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_xlnm.Print_Titles" vbProcedure="false">表2一般公共预算本级支出决算表!$3:$3</definedName>
    <definedName function="false" hidden="false" localSheetId="7" name="_xlnm.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6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永川区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永川区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永川区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均衡性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教育共同财政事权转移支付收入  </t>
  </si>
  <si>
    <t xml:space="preserve">    固定数额补助收入</t>
  </si>
  <si>
    <t xml:space="preserve">    文化旅游体育与传媒共同财政事权转移支付收入  </t>
  </si>
  <si>
    <t xml:space="preserve">    贫困地区转移支付收入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来及治理补助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国有资本经营预算收支决算表</t>
    </r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国有资本经营预算本级支出决算表</t>
    </r>
  </si>
  <si>
    <t xml:space="preserve">本年支出合计</t>
  </si>
  <si>
    <t xml:space="preserve">说明：当年区本级未发生国有资本经营预算支出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永川区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无社保基金预算收支。</t>
  </si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永川区</t>
  </si>
  <si>
    <r>
      <rPr>
        <sz val="16"/>
        <color rgb="FF000000"/>
        <rFont val="Noto Sans"/>
        <family val="2"/>
      </rPr>
      <t xml:space="preserve">重庆市永川区</t>
    </r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重庆市永川区棚户区改造项目</t>
    </r>
  </si>
  <si>
    <t xml:space="preserve">P19500118-0010</t>
  </si>
  <si>
    <t xml:space="preserve">棚户区改造</t>
  </si>
  <si>
    <t xml:space="preserve">住房城乡委</t>
  </si>
  <si>
    <t xml:space="preserve">兴永公司、豪江公司</t>
  </si>
  <si>
    <t xml:space="preserve">专项债券</t>
  </si>
  <si>
    <t xml:space="preserve">新体育馆建设项目</t>
  </si>
  <si>
    <t xml:space="preserve">P19500118-0003</t>
  </si>
  <si>
    <t xml:space="preserve">体育</t>
  </si>
  <si>
    <t xml:space="preserve">新城建管委</t>
  </si>
  <si>
    <t xml:space="preserve">惠通公司</t>
  </si>
  <si>
    <t xml:space="preserve">一般债券</t>
  </si>
  <si>
    <t xml:space="preserve">一环路等建设工程</t>
  </si>
  <si>
    <t xml:space="preserve">P19500118-0001</t>
  </si>
  <si>
    <t xml:space="preserve">市政道路</t>
  </si>
  <si>
    <t xml:space="preserve">子庄小学相关建设项目</t>
  </si>
  <si>
    <t xml:space="preserve">P19500118-0005</t>
  </si>
  <si>
    <t xml:space="preserve">义务教育</t>
  </si>
  <si>
    <t xml:space="preserve">萱花中学相关建设项目</t>
  </si>
  <si>
    <t xml:space="preserve">P19500118-0004</t>
  </si>
  <si>
    <t xml:space="preserve">凤凰湖管委会</t>
  </si>
  <si>
    <t xml:space="preserve">兴永公司</t>
  </si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_ * #,##0_ ;_ * \-#,##0_ ;_ * \-??_ ;_ @_ "/>
    <numFmt numFmtId="169" formatCode="#,##0_);[RED]\(#,##0\)"/>
    <numFmt numFmtId="170" formatCode="[$-409]#,##0_);[RED]\(#,##0\)"/>
    <numFmt numFmtId="171" formatCode="#,##0.000000"/>
    <numFmt numFmtId="172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33.1914062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11.19"/>
    <col collapsed="false" customWidth="true" hidden="false" outlineLevel="0" max="3" min="3" style="1" width="8.19"/>
    <col collapsed="false" customWidth="true" hidden="false" outlineLevel="0" max="4" min="4" style="1" width="20.59"/>
    <col collapsed="false" customWidth="true" hidden="false" outlineLevel="0" max="5" min="5" style="1" width="11.19"/>
    <col collapsed="false" customWidth="true" hidden="false" outlineLevel="0" max="6" min="6" style="1" width="8.19"/>
    <col collapsed="false" customWidth="false" hidden="false" outlineLevel="0" max="257" min="7" style="1" width="33.1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4" t="s">
        <v>6</v>
      </c>
    </row>
    <row r="4" customFormat="false" ht="15.6" hidden="false" customHeight="false" outlineLevel="0" collapsed="false">
      <c r="A4" s="5" t="s">
        <v>7</v>
      </c>
      <c r="B4" s="6" t="n">
        <f aca="false">B5+B32</f>
        <v>1314417</v>
      </c>
      <c r="C4" s="7"/>
      <c r="D4" s="5" t="s">
        <v>7</v>
      </c>
      <c r="E4" s="6" t="n">
        <f aca="false">E5+E33</f>
        <v>1314417</v>
      </c>
      <c r="F4" s="6"/>
    </row>
    <row r="5" customFormat="false" ht="15.6" hidden="false" customHeight="false" outlineLevel="0" collapsed="false">
      <c r="A5" s="8" t="s">
        <v>8</v>
      </c>
      <c r="B5" s="9" t="n">
        <f aca="false">B6+B22</f>
        <v>387362</v>
      </c>
      <c r="C5" s="7" t="n">
        <v>-8.8</v>
      </c>
      <c r="D5" s="8" t="s">
        <v>9</v>
      </c>
      <c r="E5" s="6" t="n">
        <f aca="false">SUM(E6:E30)</f>
        <v>1096297</v>
      </c>
      <c r="F5" s="10" t="n">
        <v>0.9</v>
      </c>
    </row>
    <row r="6" customFormat="false" ht="15.6" hidden="false" customHeight="false" outlineLevel="0" collapsed="false">
      <c r="A6" s="8" t="s">
        <v>10</v>
      </c>
      <c r="B6" s="9" t="n">
        <f aca="false">SUM(B7:B21)</f>
        <v>278347</v>
      </c>
      <c r="C6" s="7" t="n">
        <v>-5.4</v>
      </c>
      <c r="D6" s="11" t="s">
        <v>11</v>
      </c>
      <c r="E6" s="12" t="n">
        <v>68776</v>
      </c>
      <c r="F6" s="13" t="n">
        <v>7.5</v>
      </c>
    </row>
    <row r="7" customFormat="false" ht="15.6" hidden="false" customHeight="false" outlineLevel="0" collapsed="false">
      <c r="A7" s="14" t="s">
        <v>12</v>
      </c>
      <c r="B7" s="12" t="n">
        <v>91441</v>
      </c>
      <c r="C7" s="13" t="n">
        <v>3.7</v>
      </c>
      <c r="D7" s="11" t="s">
        <v>13</v>
      </c>
      <c r="E7" s="12"/>
      <c r="F7" s="15"/>
    </row>
    <row r="8" customFormat="false" ht="15.6" hidden="false" customHeight="false" outlineLevel="0" collapsed="false">
      <c r="A8" s="14" t="s">
        <v>14</v>
      </c>
      <c r="B8" s="12" t="n">
        <v>46859</v>
      </c>
      <c r="C8" s="13" t="n">
        <v>58.6</v>
      </c>
      <c r="D8" s="11" t="s">
        <v>15</v>
      </c>
      <c r="E8" s="12" t="n">
        <v>756</v>
      </c>
      <c r="F8" s="13" t="n">
        <v>10.9</v>
      </c>
    </row>
    <row r="9" customFormat="false" ht="15.6" hidden="false" customHeight="false" outlineLevel="0" collapsed="false">
      <c r="A9" s="14" t="s">
        <v>16</v>
      </c>
      <c r="B9" s="12" t="n">
        <v>6170</v>
      </c>
      <c r="C9" s="13" t="n">
        <v>-34.8</v>
      </c>
      <c r="D9" s="11" t="s">
        <v>17</v>
      </c>
      <c r="E9" s="12" t="n">
        <v>36773</v>
      </c>
      <c r="F9" s="13" t="n">
        <v>8.4</v>
      </c>
    </row>
    <row r="10" customFormat="false" ht="15.6" hidden="false" customHeight="false" outlineLevel="0" collapsed="false">
      <c r="A10" s="14" t="s">
        <v>18</v>
      </c>
      <c r="B10" s="12" t="n">
        <v>8705</v>
      </c>
      <c r="C10" s="13" t="n">
        <v>60.5</v>
      </c>
      <c r="D10" s="11" t="s">
        <v>19</v>
      </c>
      <c r="E10" s="12" t="n">
        <v>218712</v>
      </c>
      <c r="F10" s="13" t="n">
        <v>0.7</v>
      </c>
    </row>
    <row r="11" customFormat="false" ht="15.6" hidden="false" customHeight="false" outlineLevel="0" collapsed="false">
      <c r="A11" s="14" t="s">
        <v>20</v>
      </c>
      <c r="B11" s="12" t="n">
        <v>21937</v>
      </c>
      <c r="C11" s="13" t="n">
        <v>-0.8</v>
      </c>
      <c r="D11" s="11" t="s">
        <v>21</v>
      </c>
      <c r="E11" s="12" t="n">
        <v>14000</v>
      </c>
      <c r="F11" s="13" t="n">
        <v>5.5</v>
      </c>
    </row>
    <row r="12" customFormat="false" ht="15.6" hidden="false" customHeight="false" outlineLevel="0" collapsed="false">
      <c r="A12" s="14" t="s">
        <v>22</v>
      </c>
      <c r="B12" s="12" t="n">
        <v>15251</v>
      </c>
      <c r="C12" s="13" t="n">
        <v>4.2</v>
      </c>
      <c r="D12" s="11" t="s">
        <v>23</v>
      </c>
      <c r="E12" s="12" t="n">
        <v>15395</v>
      </c>
      <c r="F12" s="13" t="n">
        <v>23.4</v>
      </c>
    </row>
    <row r="13" customFormat="false" ht="15.6" hidden="false" customHeight="false" outlineLevel="0" collapsed="false">
      <c r="A13" s="14" t="s">
        <v>24</v>
      </c>
      <c r="B13" s="12" t="n">
        <v>7955</v>
      </c>
      <c r="C13" s="13" t="n">
        <v>45.7</v>
      </c>
      <c r="D13" s="11" t="s">
        <v>25</v>
      </c>
      <c r="E13" s="12" t="n">
        <v>113458</v>
      </c>
      <c r="F13" s="13" t="n">
        <v>9.1</v>
      </c>
    </row>
    <row r="14" customFormat="false" ht="15.6" hidden="false" customHeight="false" outlineLevel="0" collapsed="false">
      <c r="A14" s="14" t="s">
        <v>26</v>
      </c>
      <c r="B14" s="12" t="n">
        <v>21070</v>
      </c>
      <c r="C14" s="13" t="n">
        <v>-55.5</v>
      </c>
      <c r="D14" s="11" t="s">
        <v>27</v>
      </c>
      <c r="E14" s="12" t="n">
        <v>115906</v>
      </c>
      <c r="F14" s="13" t="n">
        <v>8.6</v>
      </c>
    </row>
    <row r="15" customFormat="false" ht="15.6" hidden="false" customHeight="false" outlineLevel="0" collapsed="false">
      <c r="A15" s="14" t="s">
        <v>28</v>
      </c>
      <c r="B15" s="12" t="n">
        <v>15636</v>
      </c>
      <c r="C15" s="13" t="n">
        <v>-12.9</v>
      </c>
      <c r="D15" s="11" t="s">
        <v>29</v>
      </c>
      <c r="E15" s="12" t="n">
        <v>27233</v>
      </c>
      <c r="F15" s="13" t="n">
        <v>-25.1</v>
      </c>
    </row>
    <row r="16" customFormat="false" ht="15.6" hidden="false" customHeight="false" outlineLevel="0" collapsed="false">
      <c r="A16" s="14" t="s">
        <v>30</v>
      </c>
      <c r="B16" s="12"/>
      <c r="C16" s="13"/>
      <c r="D16" s="11" t="s">
        <v>31</v>
      </c>
      <c r="E16" s="12" t="n">
        <v>239104</v>
      </c>
      <c r="F16" s="13" t="n">
        <v>2.7</v>
      </c>
    </row>
    <row r="17" customFormat="false" ht="15.6" hidden="false" customHeight="false" outlineLevel="0" collapsed="false">
      <c r="A17" s="14" t="s">
        <v>32</v>
      </c>
      <c r="B17" s="12" t="n">
        <v>5343</v>
      </c>
      <c r="C17" s="13" t="n">
        <v>-66.7</v>
      </c>
      <c r="D17" s="11" t="s">
        <v>33</v>
      </c>
      <c r="E17" s="12" t="n">
        <v>98720</v>
      </c>
      <c r="F17" s="13" t="n">
        <v>2.6</v>
      </c>
    </row>
    <row r="18" customFormat="false" ht="15.6" hidden="false" customHeight="false" outlineLevel="0" collapsed="false">
      <c r="A18" s="14" t="s">
        <v>34</v>
      </c>
      <c r="B18" s="12" t="n">
        <v>36725</v>
      </c>
      <c r="C18" s="13" t="n">
        <v>-2.1</v>
      </c>
      <c r="D18" s="11" t="s">
        <v>35</v>
      </c>
      <c r="E18" s="12" t="n">
        <v>48760</v>
      </c>
      <c r="F18" s="13" t="n">
        <v>-29.8</v>
      </c>
    </row>
    <row r="19" customFormat="false" ht="15.6" hidden="false" customHeight="false" outlineLevel="0" collapsed="false">
      <c r="A19" s="14" t="s">
        <v>36</v>
      </c>
      <c r="B19" s="12"/>
      <c r="C19" s="13"/>
      <c r="D19" s="11" t="s">
        <v>37</v>
      </c>
      <c r="E19" s="12" t="n">
        <v>9913</v>
      </c>
      <c r="F19" s="13" t="n">
        <v>-32.3</v>
      </c>
    </row>
    <row r="20" customFormat="false" ht="15.6" hidden="false" customHeight="false" outlineLevel="0" collapsed="false">
      <c r="A20" s="14" t="s">
        <v>38</v>
      </c>
      <c r="B20" s="12" t="n">
        <v>664</v>
      </c>
      <c r="C20" s="13" t="n">
        <v>5.1</v>
      </c>
      <c r="D20" s="11" t="s">
        <v>39</v>
      </c>
      <c r="E20" s="12" t="n">
        <v>3315</v>
      </c>
      <c r="F20" s="13" t="n">
        <v>-64.1</v>
      </c>
    </row>
    <row r="21" customFormat="false" ht="15.6" hidden="false" customHeight="false" outlineLevel="0" collapsed="false">
      <c r="A21" s="14" t="s">
        <v>40</v>
      </c>
      <c r="B21" s="12" t="n">
        <v>591</v>
      </c>
      <c r="C21" s="13"/>
      <c r="D21" s="11" t="s">
        <v>41</v>
      </c>
      <c r="E21" s="12" t="n">
        <v>210</v>
      </c>
      <c r="F21" s="13" t="n">
        <v>156.1</v>
      </c>
    </row>
    <row r="22" customFormat="false" ht="15.6" hidden="false" customHeight="false" outlineLevel="0" collapsed="false">
      <c r="A22" s="8" t="s">
        <v>42</v>
      </c>
      <c r="B22" s="9" t="n">
        <f aca="false">SUM(B23:B30)</f>
        <v>109015</v>
      </c>
      <c r="C22" s="7" t="n">
        <v>-16.6</v>
      </c>
      <c r="D22" s="11" t="s">
        <v>43</v>
      </c>
      <c r="E22" s="9"/>
      <c r="F22" s="13"/>
    </row>
    <row r="23" customFormat="false" ht="15.6" hidden="false" customHeight="false" outlineLevel="0" collapsed="false">
      <c r="A23" s="14" t="s">
        <v>44</v>
      </c>
      <c r="B23" s="12" t="n">
        <v>50373</v>
      </c>
      <c r="C23" s="13" t="n">
        <v>32.1</v>
      </c>
      <c r="D23" s="11" t="s">
        <v>45</v>
      </c>
      <c r="E23" s="12" t="n">
        <v>9081</v>
      </c>
      <c r="F23" s="13" t="n">
        <v>-17.6</v>
      </c>
    </row>
    <row r="24" customFormat="false" ht="15.6" hidden="false" customHeight="false" outlineLevel="0" collapsed="false">
      <c r="A24" s="14" t="s">
        <v>46</v>
      </c>
      <c r="B24" s="12" t="n">
        <v>9094</v>
      </c>
      <c r="C24" s="13" t="n">
        <v>-29.1</v>
      </c>
      <c r="D24" s="11" t="s">
        <v>47</v>
      </c>
      <c r="E24" s="12" t="n">
        <v>38184</v>
      </c>
      <c r="F24" s="13" t="n">
        <v>-6.8</v>
      </c>
    </row>
    <row r="25" customFormat="false" ht="15.6" hidden="false" customHeight="false" outlineLevel="0" collapsed="false">
      <c r="A25" s="14" t="s">
        <v>48</v>
      </c>
      <c r="B25" s="12" t="n">
        <v>15885</v>
      </c>
      <c r="C25" s="13" t="n">
        <v>106.2</v>
      </c>
      <c r="D25" s="11" t="s">
        <v>49</v>
      </c>
      <c r="E25" s="12" t="n">
        <v>1721</v>
      </c>
      <c r="F25" s="13" t="n">
        <v>-27.1</v>
      </c>
    </row>
    <row r="26" customFormat="false" ht="15.6" hidden="false" customHeight="false" outlineLevel="0" collapsed="false">
      <c r="A26" s="14" t="s">
        <v>50</v>
      </c>
      <c r="B26" s="12"/>
      <c r="C26" s="13"/>
      <c r="D26" s="16" t="s">
        <v>51</v>
      </c>
      <c r="E26" s="12" t="n">
        <v>5179</v>
      </c>
      <c r="F26" s="13" t="n">
        <v>112.6</v>
      </c>
    </row>
    <row r="27" customFormat="false" ht="15.6" hidden="false" customHeight="false" outlineLevel="0" collapsed="false">
      <c r="A27" s="14" t="s">
        <v>52</v>
      </c>
      <c r="B27" s="12" t="n">
        <v>30525</v>
      </c>
      <c r="C27" s="13" t="n">
        <v>-54.9</v>
      </c>
      <c r="D27" s="11" t="s">
        <v>53</v>
      </c>
      <c r="E27" s="12"/>
      <c r="F27" s="13"/>
    </row>
    <row r="28" customFormat="false" ht="15.6" hidden="false" customHeight="false" outlineLevel="0" collapsed="false">
      <c r="A28" s="14" t="s">
        <v>54</v>
      </c>
      <c r="B28" s="12" t="n">
        <v>1043</v>
      </c>
      <c r="C28" s="13" t="n">
        <v>-49.1</v>
      </c>
      <c r="D28" s="11" t="s">
        <v>55</v>
      </c>
      <c r="E28" s="12" t="n">
        <v>9966</v>
      </c>
      <c r="F28" s="13" t="n">
        <v>967</v>
      </c>
    </row>
    <row r="29" customFormat="false" ht="15.6" hidden="false" customHeight="false" outlineLevel="0" collapsed="false">
      <c r="A29" s="14" t="s">
        <v>56</v>
      </c>
      <c r="B29" s="12" t="n">
        <v>988</v>
      </c>
      <c r="C29" s="13" t="n">
        <v>-4.5</v>
      </c>
      <c r="D29" s="11" t="s">
        <v>57</v>
      </c>
      <c r="E29" s="12" t="n">
        <v>21131</v>
      </c>
      <c r="F29" s="13" t="n">
        <v>16</v>
      </c>
    </row>
    <row r="30" customFormat="false" ht="15.6" hidden="false" customHeight="false" outlineLevel="0" collapsed="false">
      <c r="A30" s="14" t="s">
        <v>58</v>
      </c>
      <c r="B30" s="12" t="n">
        <v>1107</v>
      </c>
      <c r="C30" s="13" t="n">
        <v>-9.9</v>
      </c>
      <c r="D30" s="11" t="s">
        <v>59</v>
      </c>
      <c r="E30" s="12" t="n">
        <v>4</v>
      </c>
      <c r="F30" s="13" t="n">
        <v>-20</v>
      </c>
    </row>
    <row r="31" customFormat="false" ht="15.6" hidden="false" customHeight="false" outlineLevel="0" collapsed="false">
      <c r="A31" s="5"/>
      <c r="B31" s="9"/>
      <c r="C31" s="15"/>
      <c r="D31" s="17"/>
      <c r="E31" s="15"/>
      <c r="F31" s="15"/>
    </row>
    <row r="32" customFormat="false" ht="15.6" hidden="false" customHeight="false" outlineLevel="0" collapsed="false">
      <c r="A32" s="8" t="s">
        <v>60</v>
      </c>
      <c r="B32" s="9" t="n">
        <f aca="false">SUM(B33:B37)</f>
        <v>927055</v>
      </c>
      <c r="C32" s="15"/>
      <c r="D32" s="17"/>
      <c r="E32" s="15"/>
      <c r="F32" s="15"/>
    </row>
    <row r="33" customFormat="false" ht="15.6" hidden="false" customHeight="false" outlineLevel="0" collapsed="false">
      <c r="A33" s="14" t="s">
        <v>61</v>
      </c>
      <c r="B33" s="9" t="n">
        <v>404958</v>
      </c>
      <c r="C33" s="15"/>
      <c r="D33" s="8" t="s">
        <v>62</v>
      </c>
      <c r="E33" s="9" t="n">
        <f aca="false">SUM(E34:E37)</f>
        <v>218120</v>
      </c>
      <c r="F33" s="15"/>
    </row>
    <row r="34" customFormat="false" ht="15.6" hidden="false" customHeight="false" outlineLevel="0" collapsed="false">
      <c r="A34" s="14" t="s">
        <v>63</v>
      </c>
      <c r="B34" s="9" t="n">
        <v>288529</v>
      </c>
      <c r="C34" s="15"/>
      <c r="D34" s="14" t="s">
        <v>64</v>
      </c>
      <c r="E34" s="9" t="n">
        <v>33015</v>
      </c>
      <c r="F34" s="15"/>
    </row>
    <row r="35" customFormat="false" ht="15.6" hidden="false" customHeight="false" outlineLevel="0" collapsed="false">
      <c r="A35" s="14" t="s">
        <v>65</v>
      </c>
      <c r="B35" s="9" t="n">
        <v>51280</v>
      </c>
      <c r="C35" s="15"/>
      <c r="D35" s="14" t="s">
        <v>66</v>
      </c>
      <c r="E35" s="9" t="n">
        <v>58000</v>
      </c>
      <c r="F35" s="15"/>
    </row>
    <row r="36" customFormat="false" ht="15.6" hidden="false" customHeight="false" outlineLevel="0" collapsed="false">
      <c r="A36" s="14" t="s">
        <v>67</v>
      </c>
      <c r="B36" s="9" t="n">
        <v>106000</v>
      </c>
      <c r="C36" s="15"/>
      <c r="D36" s="14" t="s">
        <v>68</v>
      </c>
      <c r="E36" s="9" t="n">
        <v>50112</v>
      </c>
      <c r="F36" s="15"/>
    </row>
    <row r="37" customFormat="false" ht="15.6" hidden="false" customHeight="false" outlineLevel="0" collapsed="false">
      <c r="A37" s="14" t="s">
        <v>69</v>
      </c>
      <c r="B37" s="9" t="n">
        <v>76288</v>
      </c>
      <c r="C37" s="15"/>
      <c r="D37" s="14" t="s">
        <v>70</v>
      </c>
      <c r="E37" s="9" t="n">
        <v>76993</v>
      </c>
      <c r="F37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69"/>
    <col collapsed="false" customWidth="true" hidden="false" outlineLevel="0" max="4" min="4" style="1" width="25.99"/>
    <col collapsed="false" customWidth="false" hidden="false" outlineLevel="0" max="5" min="5" style="1" width="8.69"/>
    <col collapsed="false" customWidth="true" hidden="false" outlineLevel="0" max="6" min="6" style="1" width="7.69"/>
    <col collapsed="false" customWidth="false" hidden="false" outlineLevel="0" max="257" min="7" style="1" width="8.69"/>
  </cols>
  <sheetData>
    <row r="1" customFormat="false" ht="22.2" hidden="false" customHeight="false" outlineLevel="0" collapsed="false">
      <c r="A1" s="65" t="s">
        <v>771</v>
      </c>
      <c r="B1" s="65"/>
      <c r="C1" s="65"/>
      <c r="D1" s="65"/>
      <c r="E1" s="65"/>
      <c r="F1" s="65"/>
    </row>
    <row r="2" customFormat="false" ht="14.25" hidden="false" customHeight="true" outlineLevel="0" collapsed="false">
      <c r="A2" s="66"/>
      <c r="B2" s="66"/>
      <c r="C2" s="66"/>
      <c r="D2" s="66"/>
      <c r="E2" s="66"/>
      <c r="F2" s="66"/>
    </row>
    <row r="3" customFormat="false" ht="15.6" hidden="false" customHeight="true" outlineLevel="0" collapsed="false">
      <c r="A3" s="67" t="s">
        <v>1</v>
      </c>
      <c r="B3" s="67"/>
      <c r="C3" s="67"/>
      <c r="D3" s="67"/>
      <c r="E3" s="67"/>
      <c r="F3" s="67"/>
    </row>
    <row r="4" customFormat="false" ht="24.9" hidden="false" customHeight="true" outlineLevel="0" collapsed="false">
      <c r="A4" s="4" t="s">
        <v>2</v>
      </c>
      <c r="B4" s="4" t="s">
        <v>3</v>
      </c>
      <c r="C4" s="4" t="s">
        <v>6</v>
      </c>
      <c r="D4" s="4" t="s">
        <v>5</v>
      </c>
      <c r="E4" s="4" t="s">
        <v>3</v>
      </c>
      <c r="F4" s="4" t="s">
        <v>6</v>
      </c>
    </row>
    <row r="5" customFormat="false" ht="24.9" hidden="false" customHeight="true" outlineLevel="0" collapsed="false">
      <c r="A5" s="5" t="s">
        <v>7</v>
      </c>
      <c r="B5" s="6" t="n">
        <v>1080</v>
      </c>
      <c r="C5" s="88"/>
      <c r="D5" s="5" t="s">
        <v>7</v>
      </c>
      <c r="E5" s="6" t="n">
        <v>1080</v>
      </c>
      <c r="F5" s="17"/>
    </row>
    <row r="6" customFormat="false" ht="24.9" hidden="false" customHeight="true" outlineLevel="0" collapsed="false">
      <c r="A6" s="8" t="s">
        <v>8</v>
      </c>
      <c r="B6" s="6" t="n">
        <v>453</v>
      </c>
      <c r="C6" s="10" t="n">
        <v>2</v>
      </c>
      <c r="D6" s="8" t="s">
        <v>9</v>
      </c>
      <c r="E6" s="17"/>
      <c r="F6" s="17"/>
    </row>
    <row r="7" customFormat="false" ht="24.9" hidden="false" customHeight="true" outlineLevel="0" collapsed="false">
      <c r="A7" s="14" t="s">
        <v>772</v>
      </c>
      <c r="B7" s="62" t="n">
        <v>453</v>
      </c>
      <c r="C7" s="70" t="n">
        <v>2</v>
      </c>
      <c r="D7" s="14" t="s">
        <v>773</v>
      </c>
      <c r="E7" s="17"/>
      <c r="F7" s="17"/>
    </row>
    <row r="8" customFormat="false" ht="24.9" hidden="false" customHeight="true" outlineLevel="0" collapsed="false">
      <c r="A8" s="17"/>
      <c r="B8" s="17"/>
      <c r="C8" s="88"/>
      <c r="D8" s="8" t="s">
        <v>62</v>
      </c>
      <c r="E8" s="6" t="n">
        <v>1080</v>
      </c>
      <c r="F8" s="17"/>
    </row>
    <row r="9" customFormat="false" ht="24.9" hidden="false" customHeight="true" outlineLevel="0" collapsed="false">
      <c r="A9" s="8" t="s">
        <v>60</v>
      </c>
      <c r="B9" s="6" t="n">
        <v>627</v>
      </c>
      <c r="C9" s="88"/>
      <c r="D9" s="14" t="s">
        <v>64</v>
      </c>
      <c r="E9" s="17"/>
      <c r="F9" s="17"/>
    </row>
    <row r="10" customFormat="false" ht="24.9" hidden="false" customHeight="true" outlineLevel="0" collapsed="false">
      <c r="A10" s="14" t="s">
        <v>774</v>
      </c>
      <c r="B10" s="62"/>
      <c r="C10" s="88"/>
      <c r="D10" s="14" t="s">
        <v>775</v>
      </c>
      <c r="E10" s="62" t="n">
        <v>453</v>
      </c>
      <c r="F10" s="17"/>
    </row>
    <row r="11" customFormat="false" ht="24.9" hidden="false" customHeight="true" outlineLevel="0" collapsed="false">
      <c r="A11" s="14" t="s">
        <v>776</v>
      </c>
      <c r="B11" s="62" t="n">
        <v>627</v>
      </c>
      <c r="C11" s="88"/>
      <c r="D11" s="14" t="s">
        <v>777</v>
      </c>
      <c r="E11" s="62" t="n">
        <v>627</v>
      </c>
      <c r="F11" s="17"/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1" width="19.89"/>
    <col collapsed="false" customWidth="false" hidden="false" outlineLevel="0" max="257" min="3" style="1" width="8.69"/>
  </cols>
  <sheetData>
    <row r="1" customFormat="false" ht="22.2" hidden="false" customHeight="false" outlineLevel="0" collapsed="false">
      <c r="A1" s="65" t="s">
        <v>778</v>
      </c>
      <c r="B1" s="65"/>
    </row>
    <row r="2" customFormat="false" ht="18" hidden="false" customHeight="true" outlineLevel="0" collapsed="false">
      <c r="A2" s="66"/>
      <c r="B2" s="66"/>
    </row>
    <row r="3" customFormat="false" ht="15.6" hidden="false" customHeight="true" outlineLevel="0" collapsed="false">
      <c r="A3" s="67" t="s">
        <v>1</v>
      </c>
      <c r="B3" s="67"/>
    </row>
    <row r="4" customFormat="false" ht="24.9" hidden="false" customHeight="true" outlineLevel="0" collapsed="false">
      <c r="A4" s="43" t="s">
        <v>562</v>
      </c>
      <c r="B4" s="43" t="s">
        <v>3</v>
      </c>
    </row>
    <row r="5" customFormat="false" ht="24.9" hidden="false" customHeight="true" outlineLevel="0" collapsed="false">
      <c r="A5" s="14"/>
      <c r="B5" s="89"/>
    </row>
    <row r="6" customFormat="false" ht="24.9" hidden="false" customHeight="true" outlineLevel="0" collapsed="false">
      <c r="A6" s="43" t="s">
        <v>779</v>
      </c>
      <c r="B6" s="90"/>
    </row>
    <row r="7" customFormat="false" ht="19.2" hidden="false" customHeight="true" outlineLevel="0" collapsed="false">
      <c r="A7" s="91" t="s">
        <v>780</v>
      </c>
      <c r="B7" s="91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7" min="11" style="1" width="8.69"/>
  </cols>
  <sheetData>
    <row r="1" customFormat="false" ht="22.2" hidden="false" customHeight="false" outlineLevel="0" collapsed="false">
      <c r="A1" s="41" t="s">
        <v>78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6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  <c r="J3" s="92"/>
    </row>
    <row r="4" s="40" customFormat="true" ht="58.5" hidden="false" customHeight="true" outlineLevel="0" collapsed="false">
      <c r="A4" s="43" t="s">
        <v>782</v>
      </c>
      <c r="B4" s="82" t="s">
        <v>783</v>
      </c>
      <c r="C4" s="82" t="s">
        <v>784</v>
      </c>
      <c r="D4" s="82" t="s">
        <v>785</v>
      </c>
      <c r="E4" s="82" t="s">
        <v>786</v>
      </c>
      <c r="F4" s="82" t="s">
        <v>787</v>
      </c>
      <c r="G4" s="82" t="s">
        <v>788</v>
      </c>
      <c r="H4" s="82" t="s">
        <v>789</v>
      </c>
      <c r="I4" s="82" t="s">
        <v>790</v>
      </c>
      <c r="J4" s="82" t="s">
        <v>791</v>
      </c>
    </row>
    <row r="5" s="40" customFormat="true" ht="24.9" hidden="false" customHeight="true" outlineLevel="0" collapsed="false">
      <c r="A5" s="43" t="s">
        <v>792</v>
      </c>
      <c r="B5" s="62"/>
      <c r="C5" s="62"/>
      <c r="D5" s="62"/>
      <c r="E5" s="62"/>
      <c r="F5" s="62"/>
      <c r="G5" s="62"/>
      <c r="H5" s="62"/>
      <c r="I5" s="62"/>
      <c r="J5" s="62"/>
    </row>
    <row r="6" s="40" customFormat="true" ht="24.9" hidden="false" customHeight="true" outlineLevel="0" collapsed="false">
      <c r="A6" s="51" t="s">
        <v>793</v>
      </c>
      <c r="B6" s="62"/>
      <c r="C6" s="62"/>
      <c r="D6" s="62"/>
      <c r="E6" s="62"/>
      <c r="F6" s="62"/>
      <c r="G6" s="62"/>
      <c r="H6" s="62"/>
      <c r="I6" s="62"/>
      <c r="J6" s="62"/>
    </row>
    <row r="7" s="40" customFormat="true" ht="24.9" hidden="false" customHeight="true" outlineLevel="0" collapsed="false">
      <c r="A7" s="51" t="s">
        <v>794</v>
      </c>
      <c r="B7" s="62"/>
      <c r="C7" s="62"/>
      <c r="D7" s="62"/>
      <c r="E7" s="62"/>
      <c r="F7" s="62"/>
      <c r="G7" s="62"/>
      <c r="H7" s="62"/>
      <c r="I7" s="62"/>
      <c r="J7" s="62"/>
    </row>
    <row r="8" s="40" customFormat="true" ht="24.9" hidden="false" customHeight="true" outlineLevel="0" collapsed="false">
      <c r="A8" s="51" t="s">
        <v>795</v>
      </c>
      <c r="B8" s="62"/>
      <c r="C8" s="62"/>
      <c r="D8" s="62"/>
      <c r="E8" s="62"/>
      <c r="F8" s="62"/>
      <c r="G8" s="62"/>
      <c r="H8" s="62"/>
      <c r="I8" s="62"/>
      <c r="J8" s="62"/>
    </row>
    <row r="9" s="40" customFormat="true" ht="24.9" hidden="false" customHeight="true" outlineLevel="0" collapsed="false">
      <c r="A9" s="51" t="s">
        <v>796</v>
      </c>
      <c r="B9" s="62" t="s">
        <v>797</v>
      </c>
      <c r="C9" s="62"/>
      <c r="D9" s="62"/>
      <c r="E9" s="62"/>
      <c r="F9" s="62"/>
      <c r="G9" s="62"/>
      <c r="H9" s="62"/>
      <c r="I9" s="62"/>
      <c r="J9" s="62"/>
    </row>
    <row r="10" s="40" customFormat="true" ht="24.9" hidden="false" customHeight="true" outlineLevel="0" collapsed="false">
      <c r="A10" s="51" t="s">
        <v>798</v>
      </c>
      <c r="B10" s="62"/>
      <c r="C10" s="62"/>
      <c r="D10" s="62"/>
      <c r="E10" s="62"/>
      <c r="F10" s="62"/>
      <c r="G10" s="62"/>
      <c r="H10" s="62"/>
      <c r="I10" s="62"/>
      <c r="J10" s="62"/>
    </row>
    <row r="11" s="40" customFormat="true" ht="24.9" hidden="false" customHeight="true" outlineLevel="0" collapsed="false">
      <c r="A11" s="51" t="s">
        <v>799</v>
      </c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4.9" hidden="false" customHeight="true" outlineLevel="0" collapsed="false">
      <c r="A12" s="43" t="s">
        <v>800</v>
      </c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4.9" hidden="false" customHeight="true" outlineLevel="0" collapsed="false">
      <c r="A13" s="51" t="s">
        <v>801</v>
      </c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4.9" hidden="false" customHeight="true" outlineLevel="0" collapsed="false">
      <c r="A14" s="51" t="s">
        <v>802</v>
      </c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4.9" hidden="false" customHeight="true" outlineLevel="0" collapsed="false">
      <c r="A15" s="51" t="s">
        <v>803</v>
      </c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.6" hidden="false" customHeight="false" outlineLevel="0" collapsed="false">
      <c r="A16" s="93" t="s">
        <v>804</v>
      </c>
      <c r="B16" s="93"/>
      <c r="C16" s="93"/>
      <c r="D16" s="93"/>
      <c r="E16" s="93"/>
      <c r="F16" s="93"/>
      <c r="G16" s="93"/>
      <c r="H16" s="93"/>
      <c r="I16" s="93"/>
      <c r="J16" s="93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4" zeroHeight="false" outlineLevelRow="0" outlineLevelCol="0"/>
  <cols>
    <col collapsed="false" customWidth="true" hidden="false" outlineLevel="0" max="1" min="1" style="94" width="13.4"/>
    <col collapsed="false" customWidth="true" hidden="false" outlineLevel="0" max="7" min="2" style="94" width="10.89"/>
    <col collapsed="false" customWidth="true" hidden="false" outlineLevel="0" max="9" min="8" style="94" width="8.69"/>
    <col collapsed="false" customWidth="false" hidden="false" outlineLevel="0" max="257" min="10" style="94" width="8.99"/>
  </cols>
  <sheetData>
    <row r="1" s="96" customFormat="true" ht="28.65" hidden="false" customHeight="true" outlineLevel="0" collapsed="false">
      <c r="A1" s="95" t="s">
        <v>805</v>
      </c>
      <c r="B1" s="95"/>
      <c r="C1" s="95"/>
      <c r="D1" s="95"/>
      <c r="E1" s="95"/>
      <c r="F1" s="95"/>
      <c r="G1" s="95"/>
    </row>
    <row r="2" s="96" customFormat="true" ht="13.5" hidden="false" customHeight="true" outlineLevel="0" collapsed="false">
      <c r="A2" s="97"/>
      <c r="B2" s="97"/>
      <c r="C2" s="97"/>
      <c r="D2" s="97"/>
      <c r="E2" s="97"/>
      <c r="F2" s="97"/>
      <c r="G2" s="97"/>
    </row>
    <row r="3" customFormat="false" ht="14.25" hidden="false" customHeight="true" outlineLevel="0" collapsed="false">
      <c r="A3" s="98"/>
      <c r="B3" s="98"/>
      <c r="G3" s="99" t="s">
        <v>806</v>
      </c>
    </row>
    <row r="4" customFormat="false" ht="24.9" hidden="false" customHeight="true" outlineLevel="0" collapsed="false">
      <c r="A4" s="100" t="s">
        <v>807</v>
      </c>
      <c r="B4" s="101" t="s">
        <v>808</v>
      </c>
      <c r="C4" s="101"/>
      <c r="D4" s="101"/>
      <c r="E4" s="101" t="s">
        <v>809</v>
      </c>
      <c r="F4" s="101"/>
      <c r="G4" s="101"/>
    </row>
    <row r="5" customFormat="false" ht="24.9" hidden="false" customHeight="true" outlineLevel="0" collapsed="false">
      <c r="A5" s="100"/>
      <c r="B5" s="100" t="s">
        <v>783</v>
      </c>
      <c r="C5" s="100" t="s">
        <v>810</v>
      </c>
      <c r="D5" s="100" t="s">
        <v>811</v>
      </c>
      <c r="E5" s="100" t="s">
        <v>783</v>
      </c>
      <c r="F5" s="100" t="s">
        <v>810</v>
      </c>
      <c r="G5" s="100" t="s">
        <v>811</v>
      </c>
    </row>
    <row r="6" customFormat="false" ht="24.9" hidden="false" customHeight="true" outlineLevel="0" collapsed="false">
      <c r="A6" s="100"/>
      <c r="B6" s="101" t="s">
        <v>812</v>
      </c>
      <c r="C6" s="101" t="s">
        <v>813</v>
      </c>
      <c r="D6" s="101" t="s">
        <v>814</v>
      </c>
      <c r="E6" s="101" t="s">
        <v>815</v>
      </c>
      <c r="F6" s="101" t="s">
        <v>816</v>
      </c>
      <c r="G6" s="101" t="s">
        <v>817</v>
      </c>
    </row>
    <row r="7" s="104" customFormat="true" ht="24.9" hidden="false" customHeight="true" outlineLevel="0" collapsed="false">
      <c r="A7" s="102" t="s">
        <v>818</v>
      </c>
      <c r="B7" s="103" t="n">
        <f aca="false">C7+D7</f>
        <v>115.7</v>
      </c>
      <c r="C7" s="103" t="n">
        <v>64.9</v>
      </c>
      <c r="D7" s="103" t="n">
        <v>50.8</v>
      </c>
      <c r="E7" s="103" t="n">
        <f aca="false">F7+G7</f>
        <v>115.6</v>
      </c>
      <c r="F7" s="103" t="n">
        <v>64.9</v>
      </c>
      <c r="G7" s="103" t="n">
        <v>50.7</v>
      </c>
    </row>
    <row r="8" customFormat="false" ht="24.75" hidden="false" customHeight="true" outlineLevel="0" collapsed="false">
      <c r="A8" s="98"/>
      <c r="B8" s="98"/>
      <c r="C8" s="98"/>
      <c r="D8" s="98"/>
      <c r="E8" s="98"/>
      <c r="F8" s="98"/>
      <c r="G8" s="98"/>
    </row>
    <row r="9" customFormat="false" ht="24.75" hidden="false" customHeight="true" outlineLevel="0" collapsed="false">
      <c r="A9" s="98"/>
      <c r="B9" s="98"/>
      <c r="C9" s="98"/>
      <c r="D9" s="98"/>
      <c r="E9" s="98"/>
      <c r="F9" s="98"/>
      <c r="G9" s="98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94" width="13.59"/>
    <col collapsed="false" customWidth="true" hidden="false" outlineLevel="0" max="2" min="2" style="94" width="10.19"/>
    <col collapsed="false" customWidth="true" hidden="false" outlineLevel="0" max="3" min="3" style="94" width="8.39"/>
    <col collapsed="false" customWidth="true" hidden="false" outlineLevel="0" max="4" min="4" style="94" width="10.89"/>
    <col collapsed="false" customWidth="true" hidden="false" outlineLevel="0" max="5" min="5" style="94" width="10.09"/>
    <col collapsed="false" customWidth="true" hidden="false" outlineLevel="0" max="6" min="6" style="94" width="9.59"/>
    <col collapsed="false" customWidth="true" hidden="false" outlineLevel="0" max="7" min="7" style="104" width="7.89"/>
    <col collapsed="false" customWidth="true" hidden="false" outlineLevel="0" max="8" min="8" style="94" width="10.19"/>
    <col collapsed="false" customWidth="true" hidden="false" outlineLevel="0" max="10" min="9" style="94" width="8.69"/>
    <col collapsed="false" customWidth="false" hidden="false" outlineLevel="0" max="257" min="11" style="94" width="8.99"/>
  </cols>
  <sheetData>
    <row r="1" s="96" customFormat="true" ht="28.65" hidden="false" customHeight="true" outlineLevel="0" collapsed="false">
      <c r="A1" s="105" t="s">
        <v>819</v>
      </c>
      <c r="B1" s="105"/>
      <c r="C1" s="105"/>
      <c r="D1" s="105"/>
      <c r="E1" s="105"/>
      <c r="F1" s="105"/>
      <c r="G1" s="105"/>
      <c r="H1" s="105"/>
    </row>
    <row r="2" s="96" customFormat="true" ht="13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</row>
    <row r="3" customFormat="false" ht="14.25" hidden="false" customHeight="true" outlineLevel="0" collapsed="false">
      <c r="A3" s="99" t="s">
        <v>806</v>
      </c>
      <c r="B3" s="99"/>
      <c r="C3" s="99"/>
      <c r="D3" s="99"/>
      <c r="E3" s="99"/>
      <c r="F3" s="99"/>
      <c r="G3" s="99"/>
      <c r="H3" s="99"/>
    </row>
    <row r="4" s="108" customFormat="true" ht="46.5" hidden="false" customHeight="true" outlineLevel="0" collapsed="false">
      <c r="A4" s="100" t="s">
        <v>659</v>
      </c>
      <c r="B4" s="100" t="s">
        <v>820</v>
      </c>
      <c r="C4" s="100" t="s">
        <v>821</v>
      </c>
      <c r="D4" s="100" t="s">
        <v>822</v>
      </c>
      <c r="E4" s="100" t="s">
        <v>823</v>
      </c>
      <c r="F4" s="100" t="s">
        <v>824</v>
      </c>
      <c r="G4" s="107" t="s">
        <v>825</v>
      </c>
      <c r="H4" s="100" t="s">
        <v>826</v>
      </c>
    </row>
    <row r="5" customFormat="false" ht="39.9" hidden="false" customHeight="true" outlineLevel="0" collapsed="false">
      <c r="A5" s="109" t="s">
        <v>827</v>
      </c>
      <c r="B5" s="109" t="s">
        <v>828</v>
      </c>
      <c r="C5" s="110" t="s">
        <v>829</v>
      </c>
      <c r="D5" s="110" t="s">
        <v>830</v>
      </c>
      <c r="E5" s="111" t="s">
        <v>831</v>
      </c>
      <c r="F5" s="110" t="s">
        <v>832</v>
      </c>
      <c r="G5" s="112" t="n">
        <v>1.2</v>
      </c>
      <c r="H5" s="113" t="n">
        <v>43665</v>
      </c>
    </row>
    <row r="6" customFormat="false" ht="39.9" hidden="false" customHeight="true" outlineLevel="0" collapsed="false">
      <c r="A6" s="110" t="s">
        <v>833</v>
      </c>
      <c r="B6" s="109" t="s">
        <v>834</v>
      </c>
      <c r="C6" s="110" t="s">
        <v>835</v>
      </c>
      <c r="D6" s="110" t="s">
        <v>836</v>
      </c>
      <c r="E6" s="111" t="s">
        <v>837</v>
      </c>
      <c r="F6" s="110" t="s">
        <v>838</v>
      </c>
      <c r="G6" s="112" t="n">
        <v>0.9</v>
      </c>
      <c r="H6" s="113" t="n">
        <v>43629</v>
      </c>
    </row>
    <row r="7" customFormat="false" ht="39.9" hidden="false" customHeight="true" outlineLevel="0" collapsed="false">
      <c r="A7" s="110" t="s">
        <v>839</v>
      </c>
      <c r="B7" s="109" t="s">
        <v>840</v>
      </c>
      <c r="C7" s="110" t="s">
        <v>841</v>
      </c>
      <c r="D7" s="110" t="s">
        <v>836</v>
      </c>
      <c r="E7" s="111" t="s">
        <v>837</v>
      </c>
      <c r="F7" s="110" t="s">
        <v>838</v>
      </c>
      <c r="G7" s="112" t="n">
        <v>2</v>
      </c>
      <c r="H7" s="113" t="n">
        <v>43629</v>
      </c>
    </row>
    <row r="8" customFormat="false" ht="39.9" hidden="false" customHeight="true" outlineLevel="0" collapsed="false">
      <c r="A8" s="110" t="s">
        <v>842</v>
      </c>
      <c r="B8" s="109" t="s">
        <v>843</v>
      </c>
      <c r="C8" s="110" t="s">
        <v>844</v>
      </c>
      <c r="D8" s="110" t="s">
        <v>836</v>
      </c>
      <c r="E8" s="111" t="s">
        <v>837</v>
      </c>
      <c r="F8" s="110" t="s">
        <v>838</v>
      </c>
      <c r="G8" s="112" t="n">
        <v>0.9</v>
      </c>
      <c r="H8" s="113" t="n">
        <v>43629</v>
      </c>
    </row>
    <row r="9" customFormat="false" ht="39.9" hidden="false" customHeight="true" outlineLevel="0" collapsed="false">
      <c r="A9" s="110" t="s">
        <v>845</v>
      </c>
      <c r="B9" s="109" t="s">
        <v>846</v>
      </c>
      <c r="C9" s="110" t="s">
        <v>844</v>
      </c>
      <c r="D9" s="110" t="s">
        <v>847</v>
      </c>
      <c r="E9" s="111" t="s">
        <v>848</v>
      </c>
      <c r="F9" s="110" t="s">
        <v>838</v>
      </c>
      <c r="G9" s="112" t="n">
        <v>1</v>
      </c>
      <c r="H9" s="113" t="n">
        <v>43629</v>
      </c>
    </row>
    <row r="10" customFormat="false" ht="33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4" zeroHeight="false" outlineLevelRow="0" outlineLevelCol="0"/>
  <cols>
    <col collapsed="false" customWidth="true" hidden="false" outlineLevel="0" max="1" min="1" style="94" width="49.89"/>
    <col collapsed="false" customWidth="true" hidden="false" outlineLevel="0" max="2" min="2" style="94" width="19.59"/>
    <col collapsed="false" customWidth="true" hidden="false" outlineLevel="0" max="3" min="3" style="94" width="8.69"/>
    <col collapsed="false" customWidth="false" hidden="false" outlineLevel="0" max="257" min="4" style="94" width="8.99"/>
  </cols>
  <sheetData>
    <row r="1" s="96" customFormat="true" ht="27.15" hidden="false" customHeight="true" outlineLevel="0" collapsed="false">
      <c r="A1" s="95" t="s">
        <v>849</v>
      </c>
      <c r="B1" s="95"/>
    </row>
    <row r="2" s="96" customFormat="true" ht="9" hidden="false" customHeight="true" outlineLevel="0" collapsed="false">
      <c r="A2" s="97"/>
      <c r="B2" s="97"/>
    </row>
    <row r="3" customFormat="false" ht="14.25" hidden="false" customHeight="true" outlineLevel="0" collapsed="false">
      <c r="B3" s="99" t="s">
        <v>806</v>
      </c>
    </row>
    <row r="4" customFormat="false" ht="24.9" hidden="false" customHeight="true" outlineLevel="0" collapsed="false">
      <c r="A4" s="100" t="s">
        <v>850</v>
      </c>
      <c r="B4" s="100" t="s">
        <v>851</v>
      </c>
    </row>
    <row r="5" customFormat="false" ht="24.9" hidden="false" customHeight="true" outlineLevel="0" collapsed="false">
      <c r="A5" s="114" t="s">
        <v>852</v>
      </c>
      <c r="B5" s="115" t="n">
        <f aca="false">B6+B7</f>
        <v>110</v>
      </c>
    </row>
    <row r="6" customFormat="false" ht="24.9" hidden="false" customHeight="true" outlineLevel="0" collapsed="false">
      <c r="A6" s="114" t="s">
        <v>853</v>
      </c>
      <c r="B6" s="116" t="n">
        <v>60</v>
      </c>
    </row>
    <row r="7" customFormat="false" ht="24.9" hidden="false" customHeight="true" outlineLevel="0" collapsed="false">
      <c r="A7" s="114" t="s">
        <v>854</v>
      </c>
      <c r="B7" s="116" t="n">
        <v>50</v>
      </c>
    </row>
    <row r="8" customFormat="false" ht="24.9" hidden="false" customHeight="true" outlineLevel="0" collapsed="false">
      <c r="A8" s="114" t="s">
        <v>855</v>
      </c>
      <c r="B8" s="115" t="n">
        <f aca="false">B9+B10</f>
        <v>110</v>
      </c>
    </row>
    <row r="9" customFormat="false" ht="24.9" hidden="false" customHeight="true" outlineLevel="0" collapsed="false">
      <c r="A9" s="114" t="s">
        <v>853</v>
      </c>
      <c r="B9" s="116" t="n">
        <v>60</v>
      </c>
    </row>
    <row r="10" customFormat="false" ht="24.9" hidden="false" customHeight="true" outlineLevel="0" collapsed="false">
      <c r="A10" s="114" t="s">
        <v>854</v>
      </c>
      <c r="B10" s="116" t="n">
        <v>50</v>
      </c>
    </row>
    <row r="11" customFormat="false" ht="24.9" hidden="false" customHeight="true" outlineLevel="0" collapsed="false">
      <c r="A11" s="114" t="s">
        <v>856</v>
      </c>
      <c r="B11" s="116" t="n">
        <f aca="false">B12+B13+B14+B15</f>
        <v>16.1</v>
      </c>
    </row>
    <row r="12" customFormat="false" ht="24.9" hidden="false" customHeight="true" outlineLevel="0" collapsed="false">
      <c r="A12" s="114" t="s">
        <v>857</v>
      </c>
      <c r="B12" s="116" t="n">
        <v>4.8</v>
      </c>
    </row>
    <row r="13" customFormat="false" ht="24.9" hidden="false" customHeight="true" outlineLevel="0" collapsed="false">
      <c r="A13" s="114" t="s">
        <v>858</v>
      </c>
      <c r="B13" s="116" t="n">
        <v>5.8</v>
      </c>
    </row>
    <row r="14" customFormat="false" ht="24.9" hidden="false" customHeight="true" outlineLevel="0" collapsed="false">
      <c r="A14" s="114" t="s">
        <v>859</v>
      </c>
      <c r="B14" s="116" t="n">
        <v>1.2</v>
      </c>
    </row>
    <row r="15" customFormat="false" ht="24.9" hidden="false" customHeight="true" outlineLevel="0" collapsed="false">
      <c r="A15" s="114" t="s">
        <v>860</v>
      </c>
      <c r="B15" s="116" t="n">
        <v>4.3</v>
      </c>
    </row>
    <row r="16" customFormat="false" ht="24.9" hidden="false" customHeight="true" outlineLevel="0" collapsed="false">
      <c r="A16" s="114" t="s">
        <v>861</v>
      </c>
      <c r="B16" s="116" t="n">
        <f aca="false">B17+B18</f>
        <v>10.1</v>
      </c>
    </row>
    <row r="17" customFormat="false" ht="24.9" hidden="false" customHeight="true" outlineLevel="0" collapsed="false">
      <c r="A17" s="114" t="s">
        <v>862</v>
      </c>
      <c r="B17" s="116" t="n">
        <v>5.8</v>
      </c>
    </row>
    <row r="18" customFormat="false" ht="24.9" hidden="false" customHeight="true" outlineLevel="0" collapsed="false">
      <c r="A18" s="114" t="s">
        <v>863</v>
      </c>
      <c r="B18" s="116" t="n">
        <v>4.3</v>
      </c>
    </row>
    <row r="19" customFormat="false" ht="24.9" hidden="false" customHeight="true" outlineLevel="0" collapsed="false">
      <c r="A19" s="114" t="s">
        <v>864</v>
      </c>
      <c r="B19" s="116" t="n">
        <f aca="false">B20+B21</f>
        <v>3.8</v>
      </c>
    </row>
    <row r="20" customFormat="false" ht="24.9" hidden="false" customHeight="true" outlineLevel="0" collapsed="false">
      <c r="A20" s="114" t="s">
        <v>865</v>
      </c>
      <c r="B20" s="116" t="n">
        <v>2.1</v>
      </c>
    </row>
    <row r="21" customFormat="false" ht="24.9" hidden="false" customHeight="true" outlineLevel="0" collapsed="false">
      <c r="A21" s="114" t="s">
        <v>866</v>
      </c>
      <c r="B21" s="116" t="n">
        <v>1.7</v>
      </c>
    </row>
    <row r="22" customFormat="false" ht="24.9" hidden="false" customHeight="true" outlineLevel="0" collapsed="false">
      <c r="A22" s="114" t="s">
        <v>867</v>
      </c>
      <c r="B22" s="116" t="n">
        <f aca="false">B23+B24</f>
        <v>115.6</v>
      </c>
    </row>
    <row r="23" customFormat="false" ht="24.9" hidden="false" customHeight="true" outlineLevel="0" collapsed="false">
      <c r="A23" s="114" t="s">
        <v>853</v>
      </c>
      <c r="B23" s="116" t="n">
        <v>64.9</v>
      </c>
    </row>
    <row r="24" customFormat="false" ht="24.9" hidden="false" customHeight="true" outlineLevel="0" collapsed="false">
      <c r="A24" s="114" t="s">
        <v>854</v>
      </c>
      <c r="B24" s="116" t="n">
        <v>50.7</v>
      </c>
    </row>
    <row r="25" customFormat="false" ht="24.9" hidden="false" customHeight="true" outlineLevel="0" collapsed="false">
      <c r="A25" s="114" t="s">
        <v>868</v>
      </c>
      <c r="B25" s="116" t="n">
        <f aca="false">B26+B27</f>
        <v>115.7</v>
      </c>
    </row>
    <row r="26" customFormat="false" ht="24.9" hidden="false" customHeight="true" outlineLevel="0" collapsed="false">
      <c r="A26" s="114" t="s">
        <v>853</v>
      </c>
      <c r="B26" s="116" t="n">
        <v>64.9</v>
      </c>
    </row>
    <row r="27" customFormat="false" ht="24.9" hidden="false" customHeight="true" outlineLevel="0" collapsed="false">
      <c r="A27" s="114" t="s">
        <v>854</v>
      </c>
      <c r="B27" s="116" t="n">
        <v>50.8</v>
      </c>
    </row>
    <row r="28" customFormat="false" ht="43.5" hidden="false" customHeight="true" outlineLevel="0" collapsed="false">
      <c r="A28" s="98"/>
      <c r="B28" s="98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6953125" defaultRowHeight="15.6" zeroHeight="false" outlineLevelRow="0" outlineLevelCol="0"/>
  <cols>
    <col collapsed="false" customWidth="true" hidden="false" outlineLevel="0" max="1" min="1" style="18" width="39.89"/>
    <col collapsed="false" customWidth="true" hidden="false" outlineLevel="0" max="2" min="2" style="19" width="28.89"/>
    <col collapsed="false" customWidth="false" hidden="false" outlineLevel="0" max="257" min="3" style="18" width="8.69"/>
  </cols>
  <sheetData>
    <row r="1" customFormat="false" ht="22.2" hidden="false" customHeight="false" outlineLevel="0" collapsed="false">
      <c r="A1" s="20" t="s">
        <v>71</v>
      </c>
      <c r="B1" s="20"/>
    </row>
    <row r="2" customFormat="false" ht="15.6" hidden="false" customHeight="false" outlineLevel="0" collapsed="false">
      <c r="A2" s="21" t="s">
        <v>1</v>
      </c>
      <c r="B2" s="21"/>
    </row>
    <row r="3" customFormat="false" ht="15.6" hidden="false" customHeight="false" outlineLevel="0" collapsed="false">
      <c r="A3" s="22" t="s">
        <v>72</v>
      </c>
      <c r="B3" s="23" t="s">
        <v>3</v>
      </c>
    </row>
    <row r="4" customFormat="false" ht="15.6" hidden="false" customHeight="false" outlineLevel="0" collapsed="false">
      <c r="A4" s="22" t="s">
        <v>73</v>
      </c>
      <c r="B4" s="24" t="n">
        <v>1017466</v>
      </c>
    </row>
    <row r="5" s="27" customFormat="true" ht="14.4" hidden="false" customHeight="false" outlineLevel="0" collapsed="false">
      <c r="A5" s="25" t="s">
        <v>74</v>
      </c>
      <c r="B5" s="26" t="n">
        <v>50619</v>
      </c>
    </row>
    <row r="6" s="27" customFormat="true" ht="14.4" hidden="false" customHeight="false" outlineLevel="0" collapsed="false">
      <c r="A6" s="25" t="s">
        <v>75</v>
      </c>
      <c r="B6" s="26" t="n">
        <v>1685</v>
      </c>
    </row>
    <row r="7" customFormat="false" ht="15.6" hidden="false" customHeight="false" outlineLevel="0" collapsed="false">
      <c r="A7" s="28" t="s">
        <v>76</v>
      </c>
      <c r="B7" s="29" t="n">
        <v>930</v>
      </c>
    </row>
    <row r="8" customFormat="false" ht="15.6" hidden="false" customHeight="false" outlineLevel="0" collapsed="false">
      <c r="A8" s="28" t="s">
        <v>77</v>
      </c>
      <c r="B8" s="29" t="n">
        <v>210</v>
      </c>
    </row>
    <row r="9" customFormat="false" ht="15.6" hidden="false" customHeight="false" outlineLevel="0" collapsed="false">
      <c r="A9" s="28" t="s">
        <v>78</v>
      </c>
      <c r="B9" s="29" t="n">
        <v>192</v>
      </c>
    </row>
    <row r="10" customFormat="false" ht="15.6" hidden="false" customHeight="false" outlineLevel="0" collapsed="false">
      <c r="A10" s="28" t="s">
        <v>79</v>
      </c>
      <c r="B10" s="29" t="n">
        <v>40</v>
      </c>
    </row>
    <row r="11" customFormat="false" ht="15.6" hidden="false" customHeight="false" outlineLevel="0" collapsed="false">
      <c r="A11" s="28" t="s">
        <v>80</v>
      </c>
      <c r="B11" s="29" t="n">
        <v>276</v>
      </c>
    </row>
    <row r="12" customFormat="false" ht="15.6" hidden="false" customHeight="false" outlineLevel="0" collapsed="false">
      <c r="A12" s="28" t="s">
        <v>81</v>
      </c>
      <c r="B12" s="29" t="n">
        <v>37</v>
      </c>
    </row>
    <row r="13" s="30" customFormat="true" ht="15.6" hidden="false" customHeight="false" outlineLevel="0" collapsed="false">
      <c r="A13" s="25" t="s">
        <v>82</v>
      </c>
      <c r="B13" s="26" t="n">
        <v>1272</v>
      </c>
    </row>
    <row r="14" customFormat="false" ht="15.6" hidden="false" customHeight="false" outlineLevel="0" collapsed="false">
      <c r="A14" s="28" t="s">
        <v>76</v>
      </c>
      <c r="B14" s="29" t="n">
        <v>627</v>
      </c>
    </row>
    <row r="15" customFormat="false" ht="15.6" hidden="false" customHeight="false" outlineLevel="0" collapsed="false">
      <c r="A15" s="28" t="s">
        <v>77</v>
      </c>
      <c r="B15" s="29" t="n">
        <v>28</v>
      </c>
    </row>
    <row r="16" customFormat="false" ht="15.6" hidden="false" customHeight="false" outlineLevel="0" collapsed="false">
      <c r="A16" s="28" t="s">
        <v>83</v>
      </c>
      <c r="B16" s="29" t="n">
        <v>154</v>
      </c>
    </row>
    <row r="17" customFormat="false" ht="15.6" hidden="false" customHeight="false" outlineLevel="0" collapsed="false">
      <c r="A17" s="28" t="s">
        <v>84</v>
      </c>
      <c r="B17" s="29" t="n">
        <v>298</v>
      </c>
    </row>
    <row r="18" customFormat="false" ht="15.6" hidden="false" customHeight="false" outlineLevel="0" collapsed="false">
      <c r="A18" s="28" t="s">
        <v>85</v>
      </c>
      <c r="B18" s="29" t="n">
        <v>105</v>
      </c>
    </row>
    <row r="19" customFormat="false" ht="15.6" hidden="false" customHeight="false" outlineLevel="0" collapsed="false">
      <c r="A19" s="28" t="s">
        <v>81</v>
      </c>
      <c r="B19" s="29" t="n">
        <v>60</v>
      </c>
    </row>
    <row r="20" customFormat="false" ht="15.6" hidden="false" customHeight="false" outlineLevel="0" collapsed="false">
      <c r="A20" s="25" t="s">
        <v>86</v>
      </c>
      <c r="B20" s="26" t="n">
        <v>18753</v>
      </c>
    </row>
    <row r="21" s="30" customFormat="true" ht="15.6" hidden="false" customHeight="false" outlineLevel="0" collapsed="false">
      <c r="A21" s="28" t="s">
        <v>76</v>
      </c>
      <c r="B21" s="29" t="n">
        <v>7521</v>
      </c>
    </row>
    <row r="22" customFormat="false" ht="15.6" hidden="false" customHeight="false" outlineLevel="0" collapsed="false">
      <c r="A22" s="28" t="s">
        <v>77</v>
      </c>
      <c r="B22" s="29" t="n">
        <v>5442</v>
      </c>
    </row>
    <row r="23" customFormat="false" ht="15.6" hidden="false" customHeight="false" outlineLevel="0" collapsed="false">
      <c r="A23" s="28" t="s">
        <v>87</v>
      </c>
      <c r="B23" s="29" t="n">
        <v>758</v>
      </c>
    </row>
    <row r="24" customFormat="false" ht="15.6" hidden="false" customHeight="false" outlineLevel="0" collapsed="false">
      <c r="A24" s="28" t="s">
        <v>81</v>
      </c>
      <c r="B24" s="29" t="n">
        <v>216</v>
      </c>
    </row>
    <row r="25" customFormat="false" ht="15.6" hidden="false" customHeight="false" outlineLevel="0" collapsed="false">
      <c r="A25" s="28" t="s">
        <v>88</v>
      </c>
      <c r="B25" s="29" t="n">
        <v>4816</v>
      </c>
    </row>
    <row r="26" customFormat="false" ht="15.6" hidden="false" customHeight="false" outlineLevel="0" collapsed="false">
      <c r="A26" s="25" t="s">
        <v>89</v>
      </c>
      <c r="B26" s="26" t="n">
        <v>1833</v>
      </c>
    </row>
    <row r="27" customFormat="false" ht="15.6" hidden="false" customHeight="false" outlineLevel="0" collapsed="false">
      <c r="A27" s="28" t="s">
        <v>76</v>
      </c>
      <c r="B27" s="29" t="n">
        <v>581</v>
      </c>
    </row>
    <row r="28" s="30" customFormat="true" ht="15.6" hidden="false" customHeight="false" outlineLevel="0" collapsed="false">
      <c r="A28" s="28" t="s">
        <v>77</v>
      </c>
      <c r="B28" s="29" t="n">
        <v>479</v>
      </c>
    </row>
    <row r="29" customFormat="false" ht="15.6" hidden="false" customHeight="false" outlineLevel="0" collapsed="false">
      <c r="A29" s="28" t="s">
        <v>90</v>
      </c>
      <c r="B29" s="29" t="n">
        <v>610</v>
      </c>
    </row>
    <row r="30" customFormat="false" ht="15.6" hidden="false" customHeight="false" outlineLevel="0" collapsed="false">
      <c r="A30" s="28" t="s">
        <v>91</v>
      </c>
      <c r="B30" s="29" t="n">
        <v>24</v>
      </c>
    </row>
    <row r="31" customFormat="false" ht="15.6" hidden="false" customHeight="false" outlineLevel="0" collapsed="false">
      <c r="A31" s="28" t="s">
        <v>81</v>
      </c>
      <c r="B31" s="29" t="n">
        <v>73</v>
      </c>
    </row>
    <row r="32" customFormat="false" ht="15.6" hidden="false" customHeight="false" outlineLevel="0" collapsed="false">
      <c r="A32" s="28" t="s">
        <v>92</v>
      </c>
      <c r="B32" s="29" t="n">
        <v>66</v>
      </c>
    </row>
    <row r="33" s="30" customFormat="true" ht="15.6" hidden="false" customHeight="false" outlineLevel="0" collapsed="false">
      <c r="A33" s="25" t="s">
        <v>93</v>
      </c>
      <c r="B33" s="26" t="n">
        <v>1175</v>
      </c>
    </row>
    <row r="34" s="27" customFormat="true" ht="14.4" hidden="false" customHeight="false" outlineLevel="0" collapsed="false">
      <c r="A34" s="28" t="s">
        <v>76</v>
      </c>
      <c r="B34" s="29" t="n">
        <v>388</v>
      </c>
    </row>
    <row r="35" customFormat="false" ht="15.6" hidden="false" customHeight="false" outlineLevel="0" collapsed="false">
      <c r="A35" s="28" t="s">
        <v>77</v>
      </c>
      <c r="B35" s="29" t="n">
        <v>20</v>
      </c>
    </row>
    <row r="36" customFormat="false" ht="15.6" hidden="false" customHeight="false" outlineLevel="0" collapsed="false">
      <c r="A36" s="28" t="s">
        <v>94</v>
      </c>
      <c r="B36" s="29" t="n">
        <v>199</v>
      </c>
    </row>
    <row r="37" customFormat="false" ht="15.6" hidden="false" customHeight="false" outlineLevel="0" collapsed="false">
      <c r="A37" s="28" t="s">
        <v>95</v>
      </c>
      <c r="B37" s="29" t="n">
        <v>371</v>
      </c>
    </row>
    <row r="38" customFormat="false" ht="15.6" hidden="false" customHeight="false" outlineLevel="0" collapsed="false">
      <c r="A38" s="28" t="s">
        <v>96</v>
      </c>
      <c r="B38" s="29" t="n">
        <v>197</v>
      </c>
    </row>
    <row r="39" customFormat="false" ht="15.6" hidden="false" customHeight="false" outlineLevel="0" collapsed="false">
      <c r="A39" s="25" t="s">
        <v>97</v>
      </c>
      <c r="B39" s="26" t="n">
        <v>3979</v>
      </c>
    </row>
    <row r="40" s="30" customFormat="true" ht="15.6" hidden="false" customHeight="false" outlineLevel="0" collapsed="false">
      <c r="A40" s="28" t="s">
        <v>76</v>
      </c>
      <c r="B40" s="29" t="n">
        <v>2649</v>
      </c>
    </row>
    <row r="41" customFormat="false" ht="15.6" hidden="false" customHeight="false" outlineLevel="0" collapsed="false">
      <c r="A41" s="28" t="s">
        <v>77</v>
      </c>
      <c r="B41" s="29" t="n">
        <v>432</v>
      </c>
    </row>
    <row r="42" customFormat="false" ht="15.6" hidden="false" customHeight="false" outlineLevel="0" collapsed="false">
      <c r="A42" s="28" t="s">
        <v>98</v>
      </c>
      <c r="B42" s="29" t="n">
        <v>220</v>
      </c>
    </row>
    <row r="43" customFormat="false" ht="15.6" hidden="false" customHeight="false" outlineLevel="0" collapsed="false">
      <c r="A43" s="28" t="s">
        <v>99</v>
      </c>
      <c r="B43" s="29" t="n">
        <v>637</v>
      </c>
    </row>
    <row r="44" customFormat="false" ht="15.6" hidden="false" customHeight="false" outlineLevel="0" collapsed="false">
      <c r="A44" s="28" t="s">
        <v>81</v>
      </c>
      <c r="B44" s="29" t="n">
        <v>41</v>
      </c>
    </row>
    <row r="45" customFormat="false" ht="15.6" hidden="false" customHeight="false" outlineLevel="0" collapsed="false">
      <c r="A45" s="25" t="s">
        <v>100</v>
      </c>
      <c r="B45" s="26" t="n">
        <v>2030</v>
      </c>
    </row>
    <row r="46" s="30" customFormat="true" ht="15.6" hidden="false" customHeight="false" outlineLevel="0" collapsed="false">
      <c r="A46" s="28" t="s">
        <v>77</v>
      </c>
      <c r="B46" s="29" t="n">
        <v>2030</v>
      </c>
    </row>
    <row r="47" s="27" customFormat="true" ht="14.4" hidden="false" customHeight="false" outlineLevel="0" collapsed="false">
      <c r="A47" s="25" t="s">
        <v>101</v>
      </c>
      <c r="B47" s="26" t="n">
        <v>760</v>
      </c>
    </row>
    <row r="48" s="30" customFormat="true" ht="15.6" hidden="false" customHeight="false" outlineLevel="0" collapsed="false">
      <c r="A48" s="28" t="s">
        <v>77</v>
      </c>
      <c r="B48" s="29" t="n">
        <v>10</v>
      </c>
    </row>
    <row r="49" customFormat="false" ht="15.6" hidden="false" customHeight="false" outlineLevel="0" collapsed="false">
      <c r="A49" s="28" t="s">
        <v>102</v>
      </c>
      <c r="B49" s="29" t="n">
        <v>40</v>
      </c>
    </row>
    <row r="50" s="30" customFormat="true" ht="15.6" hidden="false" customHeight="false" outlineLevel="0" collapsed="false">
      <c r="A50" s="28" t="s">
        <v>103</v>
      </c>
      <c r="B50" s="29" t="n">
        <v>710</v>
      </c>
    </row>
    <row r="51" customFormat="false" ht="15.6" hidden="false" customHeight="false" outlineLevel="0" collapsed="false">
      <c r="A51" s="25" t="s">
        <v>104</v>
      </c>
      <c r="B51" s="26" t="n">
        <v>373</v>
      </c>
    </row>
    <row r="52" customFormat="false" ht="15.6" hidden="false" customHeight="false" outlineLevel="0" collapsed="false">
      <c r="A52" s="28" t="s">
        <v>77</v>
      </c>
      <c r="B52" s="29" t="n">
        <v>373</v>
      </c>
    </row>
    <row r="53" customFormat="false" ht="15.6" hidden="false" customHeight="false" outlineLevel="0" collapsed="false">
      <c r="A53" s="25" t="s">
        <v>105</v>
      </c>
      <c r="B53" s="26" t="n">
        <v>223</v>
      </c>
    </row>
    <row r="54" s="30" customFormat="true" ht="15.6" hidden="false" customHeight="false" outlineLevel="0" collapsed="false">
      <c r="A54" s="28" t="s">
        <v>76</v>
      </c>
      <c r="B54" s="29" t="n">
        <v>139</v>
      </c>
    </row>
    <row r="55" customFormat="false" ht="15.6" hidden="false" customHeight="false" outlineLevel="0" collapsed="false">
      <c r="A55" s="28" t="s">
        <v>77</v>
      </c>
      <c r="B55" s="29" t="n">
        <v>84</v>
      </c>
    </row>
    <row r="56" customFormat="false" ht="15.6" hidden="false" customHeight="false" outlineLevel="0" collapsed="false">
      <c r="A56" s="25" t="s">
        <v>106</v>
      </c>
      <c r="B56" s="26" t="n">
        <v>2168</v>
      </c>
    </row>
    <row r="57" customFormat="false" ht="15.6" hidden="false" customHeight="false" outlineLevel="0" collapsed="false">
      <c r="A57" s="28" t="s">
        <v>76</v>
      </c>
      <c r="B57" s="29" t="n">
        <v>1097</v>
      </c>
    </row>
    <row r="58" s="30" customFormat="true" ht="15.6" hidden="false" customHeight="false" outlineLevel="0" collapsed="false">
      <c r="A58" s="28" t="s">
        <v>77</v>
      </c>
      <c r="B58" s="29" t="n">
        <v>928</v>
      </c>
    </row>
    <row r="59" customFormat="false" ht="15.6" hidden="false" customHeight="false" outlineLevel="0" collapsed="false">
      <c r="A59" s="28" t="s">
        <v>81</v>
      </c>
      <c r="B59" s="29" t="n">
        <v>78</v>
      </c>
    </row>
    <row r="60" customFormat="false" ht="15.6" hidden="false" customHeight="false" outlineLevel="0" collapsed="false">
      <c r="A60" s="28" t="s">
        <v>107</v>
      </c>
      <c r="B60" s="29" t="n">
        <v>65</v>
      </c>
    </row>
    <row r="61" s="30" customFormat="true" ht="15.6" hidden="false" customHeight="false" outlineLevel="0" collapsed="false">
      <c r="A61" s="25" t="s">
        <v>108</v>
      </c>
      <c r="B61" s="26" t="n">
        <v>2239</v>
      </c>
    </row>
    <row r="62" s="27" customFormat="true" ht="14.4" hidden="false" customHeight="false" outlineLevel="0" collapsed="false">
      <c r="A62" s="28" t="s">
        <v>76</v>
      </c>
      <c r="B62" s="29" t="n">
        <v>538</v>
      </c>
    </row>
    <row r="63" customFormat="false" ht="15.6" hidden="false" customHeight="false" outlineLevel="0" collapsed="false">
      <c r="A63" s="28" t="s">
        <v>77</v>
      </c>
      <c r="B63" s="29" t="n">
        <v>10</v>
      </c>
    </row>
    <row r="64" s="30" customFormat="true" ht="15.6" hidden="false" customHeight="false" outlineLevel="0" collapsed="false">
      <c r="A64" s="28" t="s">
        <v>109</v>
      </c>
      <c r="B64" s="29" t="n">
        <v>1395</v>
      </c>
    </row>
    <row r="65" s="27" customFormat="true" ht="14.4" hidden="false" customHeight="false" outlineLevel="0" collapsed="false">
      <c r="A65" s="28" t="s">
        <v>81</v>
      </c>
      <c r="B65" s="29" t="n">
        <v>67</v>
      </c>
    </row>
    <row r="66" customFormat="false" ht="15.6" hidden="false" customHeight="false" outlineLevel="0" collapsed="false">
      <c r="A66" s="28" t="s">
        <v>110</v>
      </c>
      <c r="B66" s="29" t="n">
        <v>229</v>
      </c>
    </row>
    <row r="67" s="30" customFormat="true" ht="15.6" hidden="false" customHeight="false" outlineLevel="0" collapsed="false">
      <c r="A67" s="25" t="s">
        <v>111</v>
      </c>
      <c r="B67" s="26" t="n">
        <v>189</v>
      </c>
    </row>
    <row r="68" customFormat="false" ht="15.6" hidden="false" customHeight="false" outlineLevel="0" collapsed="false">
      <c r="A68" s="28" t="s">
        <v>112</v>
      </c>
      <c r="B68" s="29" t="n">
        <v>189</v>
      </c>
    </row>
    <row r="69" customFormat="false" ht="15.6" hidden="false" customHeight="false" outlineLevel="0" collapsed="false">
      <c r="A69" s="25" t="s">
        <v>113</v>
      </c>
      <c r="B69" s="26" t="n">
        <v>75</v>
      </c>
    </row>
    <row r="70" s="30" customFormat="true" ht="15.6" hidden="false" customHeight="false" outlineLevel="0" collapsed="false">
      <c r="A70" s="28" t="s">
        <v>76</v>
      </c>
      <c r="B70" s="29" t="n">
        <v>49</v>
      </c>
    </row>
    <row r="71" customFormat="false" ht="15.6" hidden="false" customHeight="false" outlineLevel="0" collapsed="false">
      <c r="A71" s="28" t="s">
        <v>81</v>
      </c>
      <c r="B71" s="29" t="n">
        <v>1</v>
      </c>
    </row>
    <row r="72" s="27" customFormat="true" ht="14.4" hidden="false" customHeight="false" outlineLevel="0" collapsed="false">
      <c r="A72" s="28" t="s">
        <v>114</v>
      </c>
      <c r="B72" s="29" t="n">
        <v>25</v>
      </c>
    </row>
    <row r="73" customFormat="false" ht="15.6" hidden="false" customHeight="false" outlineLevel="0" collapsed="false">
      <c r="A73" s="25" t="s">
        <v>115</v>
      </c>
      <c r="B73" s="26" t="n">
        <v>879</v>
      </c>
    </row>
    <row r="74" s="27" customFormat="true" ht="14.4" hidden="false" customHeight="false" outlineLevel="0" collapsed="false">
      <c r="A74" s="28" t="s">
        <v>76</v>
      </c>
      <c r="B74" s="29" t="n">
        <v>328</v>
      </c>
    </row>
    <row r="75" s="30" customFormat="true" ht="15.6" hidden="false" customHeight="false" outlineLevel="0" collapsed="false">
      <c r="A75" s="28" t="s">
        <v>77</v>
      </c>
      <c r="B75" s="29" t="n">
        <v>520</v>
      </c>
    </row>
    <row r="76" customFormat="false" ht="15.6" hidden="false" customHeight="false" outlineLevel="0" collapsed="false">
      <c r="A76" s="28" t="s">
        <v>116</v>
      </c>
      <c r="B76" s="29" t="n">
        <v>31</v>
      </c>
    </row>
    <row r="77" s="27" customFormat="true" ht="14.4" hidden="false" customHeight="false" outlineLevel="0" collapsed="false">
      <c r="A77" s="25" t="s">
        <v>117</v>
      </c>
      <c r="B77" s="26" t="n">
        <v>540</v>
      </c>
    </row>
    <row r="78" customFormat="false" ht="15.6" hidden="false" customHeight="false" outlineLevel="0" collapsed="false">
      <c r="A78" s="28" t="s">
        <v>76</v>
      </c>
      <c r="B78" s="29" t="n">
        <v>341</v>
      </c>
    </row>
    <row r="79" customFormat="false" ht="15.6" hidden="false" customHeight="false" outlineLevel="0" collapsed="false">
      <c r="A79" s="28" t="s">
        <v>77</v>
      </c>
      <c r="B79" s="29" t="n">
        <v>74</v>
      </c>
    </row>
    <row r="80" s="30" customFormat="true" ht="15.6" hidden="false" customHeight="false" outlineLevel="0" collapsed="false">
      <c r="A80" s="28" t="s">
        <v>85</v>
      </c>
      <c r="B80" s="29" t="n">
        <v>31</v>
      </c>
    </row>
    <row r="81" customFormat="false" ht="15.6" hidden="false" customHeight="false" outlineLevel="0" collapsed="false">
      <c r="A81" s="28" t="s">
        <v>81</v>
      </c>
      <c r="B81" s="29" t="n">
        <v>17</v>
      </c>
    </row>
    <row r="82" customFormat="false" ht="15.6" hidden="false" customHeight="false" outlineLevel="0" collapsed="false">
      <c r="A82" s="28" t="s">
        <v>118</v>
      </c>
      <c r="B82" s="29" t="n">
        <v>77</v>
      </c>
    </row>
    <row r="83" customFormat="false" ht="15.6" hidden="false" customHeight="false" outlineLevel="0" collapsed="false">
      <c r="A83" s="25" t="s">
        <v>119</v>
      </c>
      <c r="B83" s="26" t="n">
        <v>2226</v>
      </c>
    </row>
    <row r="84" s="30" customFormat="true" ht="15.6" hidden="false" customHeight="false" outlineLevel="0" collapsed="false">
      <c r="A84" s="28" t="s">
        <v>76</v>
      </c>
      <c r="B84" s="29" t="n">
        <v>264</v>
      </c>
    </row>
    <row r="85" s="27" customFormat="true" ht="14.4" hidden="false" customHeight="false" outlineLevel="0" collapsed="false">
      <c r="A85" s="28" t="s">
        <v>77</v>
      </c>
      <c r="B85" s="29" t="n">
        <v>1465</v>
      </c>
    </row>
    <row r="86" customFormat="false" ht="15.6" hidden="false" customHeight="false" outlineLevel="0" collapsed="false">
      <c r="A86" s="28" t="s">
        <v>81</v>
      </c>
      <c r="B86" s="29" t="n">
        <v>127</v>
      </c>
    </row>
    <row r="87" customFormat="false" ht="15.6" hidden="false" customHeight="false" outlineLevel="0" collapsed="false">
      <c r="A87" s="28" t="s">
        <v>120</v>
      </c>
      <c r="B87" s="29" t="n">
        <v>370</v>
      </c>
    </row>
    <row r="88" customFormat="false" ht="15.6" hidden="false" customHeight="false" outlineLevel="0" collapsed="false">
      <c r="A88" s="25" t="s">
        <v>121</v>
      </c>
      <c r="B88" s="26" t="n">
        <v>4188</v>
      </c>
    </row>
    <row r="89" s="30" customFormat="true" ht="15.6" hidden="false" customHeight="false" outlineLevel="0" collapsed="false">
      <c r="A89" s="28" t="s">
        <v>76</v>
      </c>
      <c r="B89" s="29" t="n">
        <v>1098</v>
      </c>
    </row>
    <row r="90" s="27" customFormat="true" ht="14.4" hidden="false" customHeight="false" outlineLevel="0" collapsed="false">
      <c r="A90" s="28" t="s">
        <v>77</v>
      </c>
      <c r="B90" s="29" t="n">
        <v>2981</v>
      </c>
    </row>
    <row r="91" customFormat="false" ht="15.6" hidden="false" customHeight="false" outlineLevel="0" collapsed="false">
      <c r="A91" s="28" t="s">
        <v>81</v>
      </c>
      <c r="B91" s="29" t="n">
        <v>109</v>
      </c>
    </row>
    <row r="92" customFormat="false" ht="15.6" hidden="false" customHeight="false" outlineLevel="0" collapsed="false">
      <c r="A92" s="25" t="s">
        <v>122</v>
      </c>
      <c r="B92" s="26" t="n">
        <v>2792</v>
      </c>
    </row>
    <row r="93" s="30" customFormat="true" ht="15.6" hidden="false" customHeight="false" outlineLevel="0" collapsed="false">
      <c r="A93" s="28" t="s">
        <v>76</v>
      </c>
      <c r="B93" s="29" t="n">
        <v>530</v>
      </c>
    </row>
    <row r="94" s="27" customFormat="true" ht="14.4" hidden="false" customHeight="false" outlineLevel="0" collapsed="false">
      <c r="A94" s="28" t="s">
        <v>77</v>
      </c>
      <c r="B94" s="29" t="n">
        <v>1978</v>
      </c>
    </row>
    <row r="95" customFormat="false" ht="15.6" hidden="false" customHeight="false" outlineLevel="0" collapsed="false">
      <c r="A95" s="28" t="s">
        <v>81</v>
      </c>
      <c r="B95" s="29" t="n">
        <v>43</v>
      </c>
    </row>
    <row r="96" customFormat="false" ht="15.6" hidden="false" customHeight="false" outlineLevel="0" collapsed="false">
      <c r="A96" s="28" t="s">
        <v>123</v>
      </c>
      <c r="B96" s="29" t="n">
        <v>241</v>
      </c>
    </row>
    <row r="97" s="30" customFormat="true" ht="15.6" hidden="false" customHeight="false" outlineLevel="0" collapsed="false">
      <c r="A97" s="25" t="s">
        <v>124</v>
      </c>
      <c r="B97" s="26" t="n">
        <v>534</v>
      </c>
    </row>
    <row r="98" customFormat="false" ht="15.6" hidden="false" customHeight="false" outlineLevel="0" collapsed="false">
      <c r="A98" s="28" t="s">
        <v>76</v>
      </c>
      <c r="B98" s="29" t="n">
        <v>341</v>
      </c>
    </row>
    <row r="99" s="27" customFormat="true" ht="14.4" hidden="false" customHeight="false" outlineLevel="0" collapsed="false">
      <c r="A99" s="28" t="s">
        <v>77</v>
      </c>
      <c r="B99" s="29" t="n">
        <v>11</v>
      </c>
    </row>
    <row r="100" s="30" customFormat="true" ht="15.6" hidden="false" customHeight="false" outlineLevel="0" collapsed="false">
      <c r="A100" s="28" t="s">
        <v>81</v>
      </c>
      <c r="B100" s="29" t="n">
        <v>182</v>
      </c>
    </row>
    <row r="101" customFormat="false" ht="15.6" hidden="false" customHeight="false" outlineLevel="0" collapsed="false">
      <c r="A101" s="25" t="s">
        <v>125</v>
      </c>
      <c r="B101" s="26" t="n">
        <v>672</v>
      </c>
    </row>
    <row r="102" s="30" customFormat="true" ht="15.6" hidden="false" customHeight="false" outlineLevel="0" collapsed="false">
      <c r="A102" s="28" t="s">
        <v>76</v>
      </c>
      <c r="B102" s="29" t="n">
        <v>239</v>
      </c>
    </row>
    <row r="103" s="30" customFormat="true" ht="15.6" hidden="false" customHeight="false" outlineLevel="0" collapsed="false">
      <c r="A103" s="28" t="s">
        <v>77</v>
      </c>
      <c r="B103" s="29" t="n">
        <v>116</v>
      </c>
    </row>
    <row r="104" s="30" customFormat="true" ht="15.6" hidden="false" customHeight="false" outlineLevel="0" collapsed="false">
      <c r="A104" s="28" t="s">
        <v>81</v>
      </c>
      <c r="B104" s="29" t="n">
        <v>67</v>
      </c>
    </row>
    <row r="105" customFormat="false" ht="15.6" hidden="false" customHeight="false" outlineLevel="0" collapsed="false">
      <c r="A105" s="28" t="s">
        <v>126</v>
      </c>
      <c r="B105" s="29" t="n">
        <v>250</v>
      </c>
    </row>
    <row r="106" s="27" customFormat="true" ht="14.4" hidden="false" customHeight="false" outlineLevel="0" collapsed="false">
      <c r="A106" s="25" t="s">
        <v>127</v>
      </c>
      <c r="B106" s="26" t="n">
        <v>166</v>
      </c>
    </row>
    <row r="107" s="30" customFormat="true" ht="15.6" hidden="false" customHeight="false" outlineLevel="0" collapsed="false">
      <c r="A107" s="28" t="s">
        <v>76</v>
      </c>
      <c r="B107" s="29" t="n">
        <v>96</v>
      </c>
    </row>
    <row r="108" customFormat="false" ht="15.6" hidden="false" customHeight="false" outlineLevel="0" collapsed="false">
      <c r="A108" s="28" t="s">
        <v>77</v>
      </c>
      <c r="B108" s="29" t="n">
        <v>70</v>
      </c>
    </row>
    <row r="109" s="27" customFormat="true" ht="14.4" hidden="false" customHeight="false" outlineLevel="0" collapsed="false">
      <c r="A109" s="25" t="s">
        <v>128</v>
      </c>
      <c r="B109" s="26" t="n">
        <v>193</v>
      </c>
    </row>
    <row r="110" customFormat="false" ht="15.6" hidden="false" customHeight="false" outlineLevel="0" collapsed="false">
      <c r="A110" s="28" t="s">
        <v>76</v>
      </c>
      <c r="B110" s="29" t="n">
        <v>42</v>
      </c>
    </row>
    <row r="111" s="27" customFormat="true" ht="14.4" hidden="false" customHeight="false" outlineLevel="0" collapsed="false">
      <c r="A111" s="28" t="s">
        <v>77</v>
      </c>
      <c r="B111" s="29" t="n">
        <v>151</v>
      </c>
    </row>
    <row r="112" s="27" customFormat="true" ht="14.4" hidden="false" customHeight="false" outlineLevel="0" collapsed="false">
      <c r="A112" s="25" t="s">
        <v>129</v>
      </c>
      <c r="B112" s="26" t="n">
        <v>480</v>
      </c>
    </row>
    <row r="113" customFormat="false" ht="15.6" hidden="false" customHeight="false" outlineLevel="0" collapsed="false">
      <c r="A113" s="28" t="s">
        <v>77</v>
      </c>
      <c r="B113" s="29" t="n">
        <v>118</v>
      </c>
    </row>
    <row r="114" customFormat="false" ht="15.6" hidden="false" customHeight="false" outlineLevel="0" collapsed="false">
      <c r="A114" s="28" t="s">
        <v>130</v>
      </c>
      <c r="B114" s="29" t="n">
        <v>169</v>
      </c>
    </row>
    <row r="115" s="27" customFormat="true" ht="14.4" hidden="false" customHeight="false" outlineLevel="0" collapsed="false">
      <c r="A115" s="28" t="s">
        <v>131</v>
      </c>
      <c r="B115" s="29" t="n">
        <v>111</v>
      </c>
    </row>
    <row r="116" customFormat="false" ht="15.6" hidden="false" customHeight="false" outlineLevel="0" collapsed="false">
      <c r="A116" s="28" t="s">
        <v>132</v>
      </c>
      <c r="B116" s="29" t="n">
        <v>55</v>
      </c>
    </row>
    <row r="117" s="27" customFormat="true" ht="14.4" hidden="false" customHeight="false" outlineLevel="0" collapsed="false">
      <c r="A117" s="28" t="s">
        <v>133</v>
      </c>
      <c r="B117" s="29" t="n">
        <v>27</v>
      </c>
    </row>
    <row r="118" s="30" customFormat="true" ht="15.6" hidden="false" customHeight="false" outlineLevel="0" collapsed="false">
      <c r="A118" s="25" t="s">
        <v>134</v>
      </c>
      <c r="B118" s="26" t="n">
        <v>1195</v>
      </c>
    </row>
    <row r="119" customFormat="false" ht="15.6" hidden="false" customHeight="false" outlineLevel="0" collapsed="false">
      <c r="A119" s="28" t="s">
        <v>135</v>
      </c>
      <c r="B119" s="29" t="n">
        <v>1195</v>
      </c>
    </row>
    <row r="120" customFormat="false" ht="15.6" hidden="false" customHeight="false" outlineLevel="0" collapsed="false">
      <c r="A120" s="25" t="s">
        <v>136</v>
      </c>
      <c r="B120" s="26" t="n">
        <v>713</v>
      </c>
    </row>
    <row r="121" s="30" customFormat="true" ht="15.6" hidden="false" customHeight="false" outlineLevel="0" collapsed="false">
      <c r="A121" s="25" t="s">
        <v>137</v>
      </c>
      <c r="B121" s="26" t="n">
        <v>346</v>
      </c>
    </row>
    <row r="122" customFormat="false" ht="15.6" hidden="false" customHeight="false" outlineLevel="0" collapsed="false">
      <c r="A122" s="28" t="s">
        <v>138</v>
      </c>
      <c r="B122" s="29" t="n">
        <v>154</v>
      </c>
    </row>
    <row r="123" customFormat="false" ht="15.6" hidden="false" customHeight="false" outlineLevel="0" collapsed="false">
      <c r="A123" s="28" t="s">
        <v>139</v>
      </c>
      <c r="B123" s="29" t="n">
        <v>192</v>
      </c>
    </row>
    <row r="124" s="30" customFormat="true" ht="15.6" hidden="false" customHeight="false" outlineLevel="0" collapsed="false">
      <c r="A124" s="25" t="s">
        <v>140</v>
      </c>
      <c r="B124" s="26" t="n">
        <v>367</v>
      </c>
    </row>
    <row r="125" customFormat="false" ht="15.6" hidden="false" customHeight="false" outlineLevel="0" collapsed="false">
      <c r="A125" s="28" t="s">
        <v>141</v>
      </c>
      <c r="B125" s="29" t="n">
        <v>367</v>
      </c>
    </row>
    <row r="126" customFormat="false" ht="15.6" hidden="false" customHeight="false" outlineLevel="0" collapsed="false">
      <c r="A126" s="25" t="s">
        <v>142</v>
      </c>
      <c r="B126" s="26" t="n">
        <v>36773</v>
      </c>
    </row>
    <row r="127" customFormat="false" ht="15.6" hidden="false" customHeight="false" outlineLevel="0" collapsed="false">
      <c r="A127" s="25" t="s">
        <v>143</v>
      </c>
      <c r="B127" s="26" t="n">
        <v>38</v>
      </c>
    </row>
    <row r="128" customFormat="false" ht="15.6" hidden="false" customHeight="false" outlineLevel="0" collapsed="false">
      <c r="A128" s="28" t="s">
        <v>144</v>
      </c>
      <c r="B128" s="29" t="n">
        <v>38</v>
      </c>
    </row>
    <row r="129" customFormat="false" ht="15.6" hidden="false" customHeight="false" outlineLevel="0" collapsed="false">
      <c r="A129" s="25" t="s">
        <v>145</v>
      </c>
      <c r="B129" s="26" t="n">
        <v>33263</v>
      </c>
    </row>
    <row r="130" s="27" customFormat="true" ht="14.4" hidden="false" customHeight="false" outlineLevel="0" collapsed="false">
      <c r="A130" s="28" t="s">
        <v>76</v>
      </c>
      <c r="B130" s="29" t="n">
        <v>14773</v>
      </c>
    </row>
    <row r="131" customFormat="false" ht="15.6" hidden="false" customHeight="false" outlineLevel="0" collapsed="false">
      <c r="A131" s="28" t="s">
        <v>77</v>
      </c>
      <c r="B131" s="29" t="n">
        <v>38</v>
      </c>
    </row>
    <row r="132" s="27" customFormat="true" ht="14.4" hidden="false" customHeight="false" outlineLevel="0" collapsed="false">
      <c r="A132" s="28" t="s">
        <v>98</v>
      </c>
      <c r="B132" s="29" t="n">
        <v>1462</v>
      </c>
    </row>
    <row r="133" customFormat="false" ht="15.6" hidden="false" customHeight="false" outlineLevel="0" collapsed="false">
      <c r="A133" s="28" t="s">
        <v>146</v>
      </c>
      <c r="B133" s="29" t="n">
        <v>15329</v>
      </c>
    </row>
    <row r="134" s="27" customFormat="true" ht="14.4" hidden="false" customHeight="false" outlineLevel="0" collapsed="false">
      <c r="A134" s="28" t="s">
        <v>147</v>
      </c>
      <c r="B134" s="29" t="n">
        <v>1661</v>
      </c>
    </row>
    <row r="135" customFormat="false" ht="15.6" hidden="false" customHeight="false" outlineLevel="0" collapsed="false">
      <c r="A135" s="25" t="s">
        <v>148</v>
      </c>
      <c r="B135" s="26" t="n">
        <v>109</v>
      </c>
    </row>
    <row r="136" s="30" customFormat="true" ht="15.6" hidden="false" customHeight="false" outlineLevel="0" collapsed="false">
      <c r="A136" s="28" t="s">
        <v>149</v>
      </c>
      <c r="B136" s="29" t="n">
        <v>109</v>
      </c>
    </row>
    <row r="137" s="30" customFormat="true" ht="15.6" hidden="false" customHeight="false" outlineLevel="0" collapsed="false">
      <c r="A137" s="25" t="s">
        <v>150</v>
      </c>
      <c r="B137" s="26" t="n">
        <v>2808</v>
      </c>
    </row>
    <row r="138" customFormat="false" ht="15.6" hidden="false" customHeight="false" outlineLevel="0" collapsed="false">
      <c r="A138" s="28" t="s">
        <v>76</v>
      </c>
      <c r="B138" s="29" t="n">
        <v>1571</v>
      </c>
    </row>
    <row r="139" customFormat="false" ht="15.6" hidden="false" customHeight="false" outlineLevel="0" collapsed="false">
      <c r="A139" s="28" t="s">
        <v>77</v>
      </c>
      <c r="B139" s="29" t="n">
        <v>41</v>
      </c>
    </row>
    <row r="140" customFormat="false" ht="15.6" hidden="false" customHeight="false" outlineLevel="0" collapsed="false">
      <c r="A140" s="28" t="s">
        <v>151</v>
      </c>
      <c r="B140" s="29" t="n">
        <v>77</v>
      </c>
    </row>
    <row r="141" s="30" customFormat="true" ht="15.6" hidden="false" customHeight="false" outlineLevel="0" collapsed="false">
      <c r="A141" s="28" t="s">
        <v>152</v>
      </c>
      <c r="B141" s="29" t="n">
        <v>62</v>
      </c>
    </row>
    <row r="142" customFormat="false" ht="15.6" hidden="false" customHeight="false" outlineLevel="0" collapsed="false">
      <c r="A142" s="28" t="s">
        <v>153</v>
      </c>
      <c r="B142" s="29" t="n">
        <v>294</v>
      </c>
    </row>
    <row r="143" customFormat="false" ht="15.6" hidden="false" customHeight="false" outlineLevel="0" collapsed="false">
      <c r="A143" s="28" t="s">
        <v>154</v>
      </c>
      <c r="B143" s="29" t="n">
        <v>80</v>
      </c>
    </row>
    <row r="144" customFormat="false" ht="15.6" hidden="false" customHeight="false" outlineLevel="0" collapsed="false">
      <c r="A144" s="28" t="s">
        <v>155</v>
      </c>
      <c r="B144" s="29" t="n">
        <v>15</v>
      </c>
    </row>
    <row r="145" customFormat="false" ht="15.6" hidden="false" customHeight="false" outlineLevel="0" collapsed="false">
      <c r="A145" s="28" t="s">
        <v>156</v>
      </c>
      <c r="B145" s="29" t="n">
        <v>186</v>
      </c>
    </row>
    <row r="146" s="30" customFormat="true" ht="15.6" hidden="false" customHeight="false" outlineLevel="0" collapsed="false">
      <c r="A146" s="28" t="s">
        <v>157</v>
      </c>
      <c r="B146" s="29" t="n">
        <v>2</v>
      </c>
    </row>
    <row r="147" customFormat="false" ht="15.6" hidden="false" customHeight="false" outlineLevel="0" collapsed="false">
      <c r="A147" s="28" t="s">
        <v>158</v>
      </c>
      <c r="B147" s="29" t="n">
        <v>74</v>
      </c>
    </row>
    <row r="148" s="27" customFormat="true" ht="14.4" hidden="false" customHeight="false" outlineLevel="0" collapsed="false">
      <c r="A148" s="28" t="s">
        <v>81</v>
      </c>
      <c r="B148" s="29" t="n">
        <v>82</v>
      </c>
    </row>
    <row r="149" s="30" customFormat="true" ht="15.6" hidden="false" customHeight="false" outlineLevel="0" collapsed="false">
      <c r="A149" s="28" t="s">
        <v>159</v>
      </c>
      <c r="B149" s="29" t="n">
        <v>324</v>
      </c>
    </row>
    <row r="150" customFormat="false" ht="15.6" hidden="false" customHeight="false" outlineLevel="0" collapsed="false">
      <c r="A150" s="25" t="s">
        <v>160</v>
      </c>
      <c r="B150" s="26" t="n">
        <v>555</v>
      </c>
    </row>
    <row r="151" s="30" customFormat="true" ht="15.6" hidden="false" customHeight="false" outlineLevel="0" collapsed="false">
      <c r="A151" s="28" t="s">
        <v>161</v>
      </c>
      <c r="B151" s="29" t="n">
        <v>555</v>
      </c>
    </row>
    <row r="152" customFormat="false" ht="15.6" hidden="false" customHeight="false" outlineLevel="0" collapsed="false">
      <c r="A152" s="25" t="s">
        <v>162</v>
      </c>
      <c r="B152" s="26" t="n">
        <v>218712</v>
      </c>
    </row>
    <row r="153" s="30" customFormat="true" ht="15.6" hidden="false" customHeight="false" outlineLevel="0" collapsed="false">
      <c r="A153" s="25" t="s">
        <v>163</v>
      </c>
      <c r="B153" s="26" t="n">
        <v>2952</v>
      </c>
    </row>
    <row r="154" customFormat="false" ht="15.6" hidden="false" customHeight="false" outlineLevel="0" collapsed="false">
      <c r="A154" s="28" t="s">
        <v>76</v>
      </c>
      <c r="B154" s="29" t="n">
        <v>439</v>
      </c>
    </row>
    <row r="155" customFormat="false" ht="15.6" hidden="false" customHeight="false" outlineLevel="0" collapsed="false">
      <c r="A155" s="28" t="s">
        <v>77</v>
      </c>
      <c r="B155" s="29" t="n">
        <v>369</v>
      </c>
    </row>
    <row r="156" s="30" customFormat="true" ht="15.6" hidden="false" customHeight="false" outlineLevel="0" collapsed="false">
      <c r="A156" s="28" t="s">
        <v>164</v>
      </c>
      <c r="B156" s="29" t="n">
        <v>2144</v>
      </c>
    </row>
    <row r="157" customFormat="false" ht="15.6" hidden="false" customHeight="false" outlineLevel="0" collapsed="false">
      <c r="A157" s="25" t="s">
        <v>165</v>
      </c>
      <c r="B157" s="26" t="n">
        <v>190080</v>
      </c>
    </row>
    <row r="158" s="30" customFormat="true" ht="15.6" hidden="false" customHeight="false" outlineLevel="0" collapsed="false">
      <c r="A158" s="28" t="s">
        <v>166</v>
      </c>
      <c r="B158" s="29" t="n">
        <v>7159</v>
      </c>
    </row>
    <row r="159" s="27" customFormat="true" ht="14.4" hidden="false" customHeight="false" outlineLevel="0" collapsed="false">
      <c r="A159" s="28" t="s">
        <v>167</v>
      </c>
      <c r="B159" s="29" t="n">
        <v>88688</v>
      </c>
    </row>
    <row r="160" s="30" customFormat="true" ht="15.6" hidden="false" customHeight="false" outlineLevel="0" collapsed="false">
      <c r="A160" s="28" t="s">
        <v>168</v>
      </c>
      <c r="B160" s="29" t="n">
        <v>66683</v>
      </c>
    </row>
    <row r="161" s="30" customFormat="true" ht="15.6" hidden="false" customHeight="false" outlineLevel="0" collapsed="false">
      <c r="A161" s="28" t="s">
        <v>169</v>
      </c>
      <c r="B161" s="29" t="n">
        <v>17758</v>
      </c>
    </row>
    <row r="162" customFormat="false" ht="15.6" hidden="false" customHeight="false" outlineLevel="0" collapsed="false">
      <c r="A162" s="28" t="s">
        <v>170</v>
      </c>
      <c r="B162" s="29" t="n">
        <v>9792</v>
      </c>
    </row>
    <row r="163" s="30" customFormat="true" ht="15.6" hidden="false" customHeight="false" outlineLevel="0" collapsed="false">
      <c r="A163" s="25" t="s">
        <v>171</v>
      </c>
      <c r="B163" s="26" t="n">
        <v>15712</v>
      </c>
    </row>
    <row r="164" customFormat="false" ht="15.6" hidden="false" customHeight="false" outlineLevel="0" collapsed="false">
      <c r="A164" s="28" t="s">
        <v>172</v>
      </c>
      <c r="B164" s="29" t="n">
        <v>12929</v>
      </c>
    </row>
    <row r="165" s="27" customFormat="true" ht="14.4" hidden="false" customHeight="false" outlineLevel="0" collapsed="false">
      <c r="A165" s="28" t="s">
        <v>173</v>
      </c>
      <c r="B165" s="29" t="n">
        <v>2783</v>
      </c>
    </row>
    <row r="166" customFormat="false" ht="15.6" hidden="false" customHeight="false" outlineLevel="0" collapsed="false">
      <c r="A166" s="25" t="s">
        <v>174</v>
      </c>
      <c r="B166" s="26" t="n">
        <v>991</v>
      </c>
    </row>
    <row r="167" s="30" customFormat="true" ht="15.6" hidden="false" customHeight="false" outlineLevel="0" collapsed="false">
      <c r="A167" s="28" t="s">
        <v>175</v>
      </c>
      <c r="B167" s="29" t="n">
        <v>907</v>
      </c>
    </row>
    <row r="168" s="27" customFormat="true" ht="14.4" hidden="false" customHeight="false" outlineLevel="0" collapsed="false">
      <c r="A168" s="28" t="s">
        <v>176</v>
      </c>
      <c r="B168" s="29" t="n">
        <v>84</v>
      </c>
    </row>
    <row r="169" customFormat="false" ht="15.6" hidden="false" customHeight="false" outlineLevel="0" collapsed="false">
      <c r="A169" s="25" t="s">
        <v>177</v>
      </c>
      <c r="B169" s="26" t="n">
        <v>1272</v>
      </c>
    </row>
    <row r="170" s="27" customFormat="true" ht="14.4" hidden="false" customHeight="false" outlineLevel="0" collapsed="false">
      <c r="A170" s="28" t="s">
        <v>178</v>
      </c>
      <c r="B170" s="29" t="n">
        <v>554</v>
      </c>
    </row>
    <row r="171" customFormat="false" ht="15.6" hidden="false" customHeight="false" outlineLevel="0" collapsed="false">
      <c r="A171" s="28" t="s">
        <v>179</v>
      </c>
      <c r="B171" s="29" t="n">
        <v>718</v>
      </c>
    </row>
    <row r="172" s="30" customFormat="true" ht="15.6" hidden="false" customHeight="false" outlineLevel="0" collapsed="false">
      <c r="A172" s="25" t="s">
        <v>180</v>
      </c>
      <c r="B172" s="26" t="n">
        <v>7347</v>
      </c>
    </row>
    <row r="173" s="27" customFormat="true" ht="14.4" hidden="false" customHeight="false" outlineLevel="0" collapsed="false">
      <c r="A173" s="28" t="s">
        <v>181</v>
      </c>
      <c r="B173" s="29" t="n">
        <v>4900</v>
      </c>
    </row>
    <row r="174" s="30" customFormat="true" ht="15.6" hidden="false" customHeight="false" outlineLevel="0" collapsed="false">
      <c r="A174" s="28" t="s">
        <v>182</v>
      </c>
      <c r="B174" s="29" t="n">
        <v>2447</v>
      </c>
    </row>
    <row r="175" s="30" customFormat="true" ht="15.6" hidden="false" customHeight="false" outlineLevel="0" collapsed="false">
      <c r="A175" s="25" t="s">
        <v>183</v>
      </c>
      <c r="B175" s="26" t="n">
        <v>358</v>
      </c>
    </row>
    <row r="176" s="27" customFormat="true" ht="14.4" hidden="false" customHeight="false" outlineLevel="0" collapsed="false">
      <c r="A176" s="28" t="s">
        <v>184</v>
      </c>
      <c r="B176" s="29" t="n">
        <v>358</v>
      </c>
    </row>
    <row r="177" customFormat="false" ht="15.6" hidden="false" customHeight="false" outlineLevel="0" collapsed="false">
      <c r="A177" s="25" t="s">
        <v>185</v>
      </c>
      <c r="B177" s="26" t="n">
        <v>13974</v>
      </c>
    </row>
    <row r="178" customFormat="false" ht="15.6" hidden="false" customHeight="false" outlineLevel="0" collapsed="false">
      <c r="A178" s="25" t="s">
        <v>186</v>
      </c>
      <c r="B178" s="26" t="n">
        <v>236</v>
      </c>
    </row>
    <row r="179" s="27" customFormat="true" ht="14.4" hidden="false" customHeight="false" outlineLevel="0" collapsed="false">
      <c r="A179" s="28" t="s">
        <v>76</v>
      </c>
      <c r="B179" s="29" t="n">
        <v>173</v>
      </c>
    </row>
    <row r="180" customFormat="false" ht="15.6" hidden="false" customHeight="false" outlineLevel="0" collapsed="false">
      <c r="A180" s="28" t="s">
        <v>77</v>
      </c>
      <c r="B180" s="29" t="n">
        <v>63</v>
      </c>
    </row>
    <row r="181" s="27" customFormat="true" ht="14.4" hidden="false" customHeight="false" outlineLevel="0" collapsed="false">
      <c r="A181" s="25" t="s">
        <v>187</v>
      </c>
      <c r="B181" s="26" t="n">
        <v>13334</v>
      </c>
    </row>
    <row r="182" customFormat="false" ht="15.6" hidden="false" customHeight="false" outlineLevel="0" collapsed="false">
      <c r="A182" s="28" t="s">
        <v>188</v>
      </c>
      <c r="B182" s="29" t="n">
        <v>308</v>
      </c>
    </row>
    <row r="183" customFormat="false" ht="15.6" hidden="false" customHeight="false" outlineLevel="0" collapsed="false">
      <c r="A183" s="28" t="s">
        <v>189</v>
      </c>
      <c r="B183" s="29" t="n">
        <v>13026</v>
      </c>
    </row>
    <row r="184" s="30" customFormat="true" ht="15.6" hidden="false" customHeight="false" outlineLevel="0" collapsed="false">
      <c r="A184" s="25" t="s">
        <v>190</v>
      </c>
      <c r="B184" s="26" t="n">
        <v>38</v>
      </c>
    </row>
    <row r="185" customFormat="false" ht="15.6" hidden="false" customHeight="false" outlineLevel="0" collapsed="false">
      <c r="A185" s="28" t="s">
        <v>191</v>
      </c>
      <c r="B185" s="29" t="n">
        <v>38</v>
      </c>
    </row>
    <row r="186" s="27" customFormat="true" ht="14.4" hidden="false" customHeight="false" outlineLevel="0" collapsed="false">
      <c r="A186" s="25" t="s">
        <v>192</v>
      </c>
      <c r="B186" s="26" t="n">
        <v>283</v>
      </c>
    </row>
    <row r="187" s="30" customFormat="true" ht="15.6" hidden="false" customHeight="false" outlineLevel="0" collapsed="false">
      <c r="A187" s="28" t="s">
        <v>193</v>
      </c>
      <c r="B187" s="29" t="n">
        <v>134</v>
      </c>
    </row>
    <row r="188" s="27" customFormat="true" ht="14.4" hidden="false" customHeight="false" outlineLevel="0" collapsed="false">
      <c r="A188" s="28" t="s">
        <v>194</v>
      </c>
      <c r="B188" s="29" t="n">
        <v>62</v>
      </c>
    </row>
    <row r="189" s="27" customFormat="true" ht="14.4" hidden="false" customHeight="false" outlineLevel="0" collapsed="false">
      <c r="A189" s="28" t="s">
        <v>195</v>
      </c>
      <c r="B189" s="29" t="n">
        <v>10</v>
      </c>
    </row>
    <row r="190" customFormat="false" ht="15.6" hidden="false" customHeight="false" outlineLevel="0" collapsed="false">
      <c r="A190" s="28" t="s">
        <v>196</v>
      </c>
      <c r="B190" s="29" t="n">
        <v>7</v>
      </c>
    </row>
    <row r="191" customFormat="false" ht="15.6" hidden="false" customHeight="false" outlineLevel="0" collapsed="false">
      <c r="A191" s="28" t="s">
        <v>197</v>
      </c>
      <c r="B191" s="29" t="n">
        <v>70</v>
      </c>
    </row>
    <row r="192" customFormat="false" ht="15.6" hidden="false" customHeight="false" outlineLevel="0" collapsed="false">
      <c r="A192" s="25" t="s">
        <v>198</v>
      </c>
      <c r="B192" s="26" t="n">
        <v>83</v>
      </c>
    </row>
    <row r="193" s="30" customFormat="true" ht="15.6" hidden="false" customHeight="false" outlineLevel="0" collapsed="false">
      <c r="A193" s="28" t="s">
        <v>199</v>
      </c>
      <c r="B193" s="29" t="n">
        <v>83</v>
      </c>
    </row>
    <row r="194" customFormat="false" ht="15.6" hidden="false" customHeight="false" outlineLevel="0" collapsed="false">
      <c r="A194" s="25" t="s">
        <v>200</v>
      </c>
      <c r="B194" s="26" t="n">
        <v>13098</v>
      </c>
    </row>
    <row r="195" customFormat="false" ht="15.6" hidden="false" customHeight="false" outlineLevel="0" collapsed="false">
      <c r="A195" s="25" t="s">
        <v>201</v>
      </c>
      <c r="B195" s="26" t="n">
        <v>7050</v>
      </c>
    </row>
    <row r="196" customFormat="false" ht="15.6" hidden="false" customHeight="false" outlineLevel="0" collapsed="false">
      <c r="A196" s="28" t="s">
        <v>76</v>
      </c>
      <c r="B196" s="29" t="n">
        <v>558</v>
      </c>
    </row>
    <row r="197" s="30" customFormat="true" ht="15.6" hidden="false" customHeight="false" outlineLevel="0" collapsed="false">
      <c r="A197" s="28" t="s">
        <v>77</v>
      </c>
      <c r="B197" s="29" t="n">
        <v>28</v>
      </c>
    </row>
    <row r="198" s="27" customFormat="true" ht="14.4" hidden="false" customHeight="false" outlineLevel="0" collapsed="false">
      <c r="A198" s="28" t="s">
        <v>202</v>
      </c>
      <c r="B198" s="29" t="n">
        <v>226</v>
      </c>
    </row>
    <row r="199" customFormat="false" ht="15.6" hidden="false" customHeight="false" outlineLevel="0" collapsed="false">
      <c r="A199" s="28" t="s">
        <v>203</v>
      </c>
      <c r="B199" s="29" t="n">
        <v>660</v>
      </c>
    </row>
    <row r="200" s="30" customFormat="true" ht="15.6" hidden="false" customHeight="false" outlineLevel="0" collapsed="false">
      <c r="A200" s="28" t="s">
        <v>204</v>
      </c>
      <c r="B200" s="29" t="n">
        <v>369</v>
      </c>
    </row>
    <row r="201" s="30" customFormat="true" ht="15.6" hidden="false" customHeight="false" outlineLevel="0" collapsed="false">
      <c r="A201" s="28" t="s">
        <v>205</v>
      </c>
      <c r="B201" s="29" t="n">
        <v>1599</v>
      </c>
    </row>
    <row r="202" customFormat="false" ht="15.6" hidden="false" customHeight="false" outlineLevel="0" collapsed="false">
      <c r="A202" s="28" t="s">
        <v>206</v>
      </c>
      <c r="B202" s="29" t="n">
        <v>192</v>
      </c>
    </row>
    <row r="203" customFormat="false" ht="15.6" hidden="false" customHeight="false" outlineLevel="0" collapsed="false">
      <c r="A203" s="28" t="s">
        <v>207</v>
      </c>
      <c r="B203" s="29" t="n">
        <v>331</v>
      </c>
    </row>
    <row r="204" customFormat="false" ht="15.6" hidden="false" customHeight="false" outlineLevel="0" collapsed="false">
      <c r="A204" s="28" t="s">
        <v>208</v>
      </c>
      <c r="B204" s="29" t="n">
        <v>954</v>
      </c>
    </row>
    <row r="205" customFormat="false" ht="15.6" hidden="false" customHeight="false" outlineLevel="0" collapsed="false">
      <c r="A205" s="28" t="s">
        <v>209</v>
      </c>
      <c r="B205" s="29" t="n">
        <v>2133</v>
      </c>
    </row>
    <row r="206" customFormat="false" ht="15.6" hidden="false" customHeight="false" outlineLevel="0" collapsed="false">
      <c r="A206" s="25" t="s">
        <v>210</v>
      </c>
      <c r="B206" s="26" t="n">
        <v>346</v>
      </c>
    </row>
    <row r="207" customFormat="false" ht="15.6" hidden="false" customHeight="false" outlineLevel="0" collapsed="false">
      <c r="A207" s="28" t="s">
        <v>211</v>
      </c>
      <c r="B207" s="29" t="n">
        <v>145</v>
      </c>
    </row>
    <row r="208" s="27" customFormat="true" ht="14.4" hidden="false" customHeight="false" outlineLevel="0" collapsed="false">
      <c r="A208" s="28" t="s">
        <v>212</v>
      </c>
      <c r="B208" s="29" t="n">
        <v>201</v>
      </c>
    </row>
    <row r="209" customFormat="false" ht="15.6" hidden="false" customHeight="false" outlineLevel="0" collapsed="false">
      <c r="A209" s="25" t="s">
        <v>213</v>
      </c>
      <c r="B209" s="26" t="n">
        <v>1056</v>
      </c>
    </row>
    <row r="210" customFormat="false" ht="15.6" hidden="false" customHeight="false" outlineLevel="0" collapsed="false">
      <c r="A210" s="28" t="s">
        <v>214</v>
      </c>
      <c r="B210" s="29" t="n">
        <v>171</v>
      </c>
    </row>
    <row r="211" customFormat="false" ht="15.6" hidden="false" customHeight="false" outlineLevel="0" collapsed="false">
      <c r="A211" s="28" t="s">
        <v>215</v>
      </c>
      <c r="B211" s="29" t="n">
        <v>117</v>
      </c>
    </row>
    <row r="212" s="30" customFormat="true" ht="15.6" hidden="false" customHeight="false" outlineLevel="0" collapsed="false">
      <c r="A212" s="28" t="s">
        <v>216</v>
      </c>
      <c r="B212" s="29" t="n">
        <v>383</v>
      </c>
    </row>
    <row r="213" s="27" customFormat="true" ht="14.4" hidden="false" customHeight="false" outlineLevel="0" collapsed="false">
      <c r="A213" s="28" t="s">
        <v>217</v>
      </c>
      <c r="B213" s="29" t="n">
        <v>270</v>
      </c>
    </row>
    <row r="214" customFormat="false" ht="15.6" hidden="false" customHeight="false" outlineLevel="0" collapsed="false">
      <c r="A214" s="28" t="s">
        <v>218</v>
      </c>
      <c r="B214" s="29" t="n">
        <v>115</v>
      </c>
    </row>
    <row r="215" customFormat="false" ht="15.6" hidden="false" customHeight="false" outlineLevel="0" collapsed="false">
      <c r="A215" s="25" t="s">
        <v>219</v>
      </c>
      <c r="B215" s="26" t="n">
        <v>1253</v>
      </c>
    </row>
    <row r="216" s="27" customFormat="true" ht="14.4" hidden="false" customHeight="false" outlineLevel="0" collapsed="false">
      <c r="A216" s="28" t="s">
        <v>220</v>
      </c>
      <c r="B216" s="29" t="n">
        <v>1253</v>
      </c>
    </row>
    <row r="217" s="27" customFormat="true" ht="14.4" hidden="false" customHeight="false" outlineLevel="0" collapsed="false">
      <c r="A217" s="25" t="s">
        <v>221</v>
      </c>
      <c r="B217" s="26" t="n">
        <v>3085</v>
      </c>
    </row>
    <row r="218" customFormat="false" ht="15.6" hidden="false" customHeight="false" outlineLevel="0" collapsed="false">
      <c r="A218" s="28" t="s">
        <v>222</v>
      </c>
      <c r="B218" s="29" t="n">
        <v>24</v>
      </c>
    </row>
    <row r="219" customFormat="false" ht="15.6" hidden="false" customHeight="false" outlineLevel="0" collapsed="false">
      <c r="A219" s="28" t="s">
        <v>223</v>
      </c>
      <c r="B219" s="29" t="n">
        <v>2948</v>
      </c>
    </row>
    <row r="220" s="30" customFormat="true" ht="15.6" hidden="false" customHeight="false" outlineLevel="0" collapsed="false">
      <c r="A220" s="28" t="s">
        <v>224</v>
      </c>
      <c r="B220" s="29" t="n">
        <v>113</v>
      </c>
    </row>
    <row r="221" customFormat="false" ht="15.6" hidden="false" customHeight="false" outlineLevel="0" collapsed="false">
      <c r="A221" s="25" t="s">
        <v>225</v>
      </c>
      <c r="B221" s="26" t="n">
        <v>308</v>
      </c>
    </row>
    <row r="222" customFormat="false" ht="15.6" hidden="false" customHeight="false" outlineLevel="0" collapsed="false">
      <c r="A222" s="28" t="s">
        <v>226</v>
      </c>
      <c r="B222" s="29" t="n">
        <v>10</v>
      </c>
    </row>
    <row r="223" customFormat="false" ht="15.6" hidden="false" customHeight="false" outlineLevel="0" collapsed="false">
      <c r="A223" s="28" t="s">
        <v>227</v>
      </c>
      <c r="B223" s="29" t="n">
        <v>298</v>
      </c>
    </row>
    <row r="224" customFormat="false" ht="15.6" hidden="false" customHeight="false" outlineLevel="0" collapsed="false">
      <c r="A224" s="25" t="s">
        <v>228</v>
      </c>
      <c r="B224" s="26" t="n">
        <v>91513</v>
      </c>
    </row>
    <row r="225" customFormat="false" ht="15.6" hidden="false" customHeight="false" outlineLevel="0" collapsed="false">
      <c r="A225" s="25" t="s">
        <v>229</v>
      </c>
      <c r="B225" s="26" t="n">
        <v>4705</v>
      </c>
    </row>
    <row r="226" customFormat="false" ht="15.6" hidden="false" customHeight="false" outlineLevel="0" collapsed="false">
      <c r="A226" s="28" t="s">
        <v>76</v>
      </c>
      <c r="B226" s="29" t="n">
        <v>493</v>
      </c>
    </row>
    <row r="227" s="30" customFormat="true" ht="15.6" hidden="false" customHeight="false" outlineLevel="0" collapsed="false">
      <c r="A227" s="28" t="s">
        <v>77</v>
      </c>
      <c r="B227" s="29" t="n">
        <v>577</v>
      </c>
    </row>
    <row r="228" s="27" customFormat="true" ht="14.4" hidden="false" customHeight="false" outlineLevel="0" collapsed="false">
      <c r="A228" s="28" t="s">
        <v>230</v>
      </c>
      <c r="B228" s="29" t="n">
        <v>226</v>
      </c>
    </row>
    <row r="229" customFormat="false" ht="15.6" hidden="false" customHeight="false" outlineLevel="0" collapsed="false">
      <c r="A229" s="28" t="s">
        <v>231</v>
      </c>
      <c r="B229" s="29" t="n">
        <v>425</v>
      </c>
    </row>
    <row r="230" customFormat="false" ht="15.6" hidden="false" customHeight="false" outlineLevel="0" collapsed="false">
      <c r="A230" s="28" t="s">
        <v>98</v>
      </c>
      <c r="B230" s="29" t="n">
        <v>172</v>
      </c>
    </row>
    <row r="231" customFormat="false" ht="15.6" hidden="false" customHeight="false" outlineLevel="0" collapsed="false">
      <c r="A231" s="28" t="s">
        <v>232</v>
      </c>
      <c r="B231" s="29" t="n">
        <v>2174</v>
      </c>
    </row>
    <row r="232" customFormat="false" ht="15.6" hidden="false" customHeight="false" outlineLevel="0" collapsed="false">
      <c r="A232" s="28" t="s">
        <v>233</v>
      </c>
      <c r="B232" s="29" t="n">
        <v>389</v>
      </c>
    </row>
    <row r="233" customFormat="false" ht="15.6" hidden="false" customHeight="false" outlineLevel="0" collapsed="false">
      <c r="A233" s="28" t="s">
        <v>234</v>
      </c>
      <c r="B233" s="29" t="n">
        <v>157</v>
      </c>
    </row>
    <row r="234" s="30" customFormat="true" ht="15.6" hidden="false" customHeight="false" outlineLevel="0" collapsed="false">
      <c r="A234" s="28" t="s">
        <v>235</v>
      </c>
      <c r="B234" s="29" t="n">
        <v>92</v>
      </c>
    </row>
    <row r="235" customFormat="false" ht="15.6" hidden="false" customHeight="false" outlineLevel="0" collapsed="false">
      <c r="A235" s="25" t="s">
        <v>236</v>
      </c>
      <c r="B235" s="26" t="n">
        <v>3316</v>
      </c>
    </row>
    <row r="236" s="27" customFormat="true" ht="14.4" hidden="false" customHeight="false" outlineLevel="0" collapsed="false">
      <c r="A236" s="28" t="s">
        <v>76</v>
      </c>
      <c r="B236" s="29" t="n">
        <v>670</v>
      </c>
    </row>
    <row r="237" s="27" customFormat="true" ht="14.4" hidden="false" customHeight="false" outlineLevel="0" collapsed="false">
      <c r="A237" s="28" t="s">
        <v>77</v>
      </c>
      <c r="B237" s="29" t="n">
        <v>315</v>
      </c>
    </row>
    <row r="238" customFormat="false" ht="15.6" hidden="false" customHeight="false" outlineLevel="0" collapsed="false">
      <c r="A238" s="28" t="s">
        <v>237</v>
      </c>
      <c r="B238" s="29" t="n">
        <v>5</v>
      </c>
    </row>
    <row r="239" customFormat="false" ht="15.6" hidden="false" customHeight="false" outlineLevel="0" collapsed="false">
      <c r="A239" s="28" t="s">
        <v>238</v>
      </c>
      <c r="B239" s="29" t="n">
        <v>5</v>
      </c>
    </row>
    <row r="240" s="30" customFormat="true" ht="15.6" hidden="false" customHeight="false" outlineLevel="0" collapsed="false">
      <c r="A240" s="28" t="s">
        <v>239</v>
      </c>
      <c r="B240" s="29" t="n">
        <v>1647</v>
      </c>
    </row>
    <row r="241" customFormat="false" ht="15.6" hidden="false" customHeight="false" outlineLevel="0" collapsed="false">
      <c r="A241" s="28" t="s">
        <v>240</v>
      </c>
      <c r="B241" s="29" t="n">
        <v>674</v>
      </c>
    </row>
    <row r="242" customFormat="false" ht="15.6" hidden="false" customHeight="false" outlineLevel="0" collapsed="false">
      <c r="A242" s="25" t="s">
        <v>241</v>
      </c>
      <c r="B242" s="26" t="n">
        <v>47794</v>
      </c>
    </row>
    <row r="243" s="27" customFormat="true" ht="14.4" hidden="false" customHeight="false" outlineLevel="0" collapsed="false">
      <c r="A243" s="28" t="s">
        <v>242</v>
      </c>
      <c r="B243" s="29" t="n">
        <v>63</v>
      </c>
    </row>
    <row r="244" customFormat="false" ht="15.6" hidden="false" customHeight="false" outlineLevel="0" collapsed="false">
      <c r="A244" s="28" t="s">
        <v>243</v>
      </c>
      <c r="B244" s="29" t="n">
        <v>7</v>
      </c>
    </row>
    <row r="245" s="30" customFormat="true" ht="15.6" hidden="false" customHeight="false" outlineLevel="0" collapsed="false">
      <c r="A245" s="28" t="s">
        <v>244</v>
      </c>
      <c r="B245" s="29" t="n">
        <v>947</v>
      </c>
    </row>
    <row r="246" customFormat="false" ht="15.6" hidden="false" customHeight="false" outlineLevel="0" collapsed="false">
      <c r="A246" s="28" t="s">
        <v>245</v>
      </c>
      <c r="B246" s="29" t="n">
        <v>21924</v>
      </c>
    </row>
    <row r="247" customFormat="false" ht="15.6" hidden="false" customHeight="false" outlineLevel="0" collapsed="false">
      <c r="A247" s="28" t="s">
        <v>246</v>
      </c>
      <c r="B247" s="29" t="n">
        <v>9278</v>
      </c>
    </row>
    <row r="248" customFormat="false" ht="15.6" hidden="false" customHeight="false" outlineLevel="0" collapsed="false">
      <c r="A248" s="28" t="s">
        <v>247</v>
      </c>
      <c r="B248" s="29" t="n">
        <v>15575</v>
      </c>
    </row>
    <row r="249" s="30" customFormat="true" ht="15.6" hidden="false" customHeight="false" outlineLevel="0" collapsed="false">
      <c r="A249" s="25" t="s">
        <v>248</v>
      </c>
      <c r="B249" s="26" t="n">
        <v>7246</v>
      </c>
    </row>
    <row r="250" s="31" customFormat="true" ht="14.4" hidden="false" customHeight="false" outlineLevel="0" collapsed="false">
      <c r="A250" s="28" t="s">
        <v>249</v>
      </c>
      <c r="B250" s="29" t="n">
        <v>136</v>
      </c>
    </row>
    <row r="251" s="27" customFormat="true" ht="14.4" hidden="false" customHeight="false" outlineLevel="0" collapsed="false">
      <c r="A251" s="28" t="s">
        <v>250</v>
      </c>
      <c r="B251" s="29" t="n">
        <v>980</v>
      </c>
    </row>
    <row r="252" customFormat="false" ht="15.6" hidden="false" customHeight="false" outlineLevel="0" collapsed="false">
      <c r="A252" s="28" t="s">
        <v>251</v>
      </c>
      <c r="B252" s="29" t="n">
        <v>1400</v>
      </c>
    </row>
    <row r="253" customFormat="false" ht="15.6" hidden="false" customHeight="false" outlineLevel="0" collapsed="false">
      <c r="A253" s="28" t="s">
        <v>252</v>
      </c>
      <c r="B253" s="29" t="n">
        <v>3700</v>
      </c>
    </row>
    <row r="254" customFormat="false" ht="15.6" hidden="false" customHeight="false" outlineLevel="0" collapsed="false">
      <c r="A254" s="28" t="s">
        <v>253</v>
      </c>
      <c r="B254" s="29" t="n">
        <v>50</v>
      </c>
    </row>
    <row r="255" customFormat="false" ht="15.6" hidden="false" customHeight="false" outlineLevel="0" collapsed="false">
      <c r="A255" s="28" t="s">
        <v>254</v>
      </c>
      <c r="B255" s="29" t="n">
        <v>685</v>
      </c>
    </row>
    <row r="256" s="31" customFormat="true" ht="14.4" hidden="false" customHeight="false" outlineLevel="0" collapsed="false">
      <c r="A256" s="28" t="s">
        <v>255</v>
      </c>
      <c r="B256" s="29" t="n">
        <v>165</v>
      </c>
    </row>
    <row r="257" s="30" customFormat="true" ht="15.6" hidden="false" customHeight="false" outlineLevel="0" collapsed="false">
      <c r="A257" s="28" t="s">
        <v>256</v>
      </c>
      <c r="B257" s="29" t="n">
        <v>130</v>
      </c>
    </row>
    <row r="258" customFormat="false" ht="15.6" hidden="false" customHeight="false" outlineLevel="0" collapsed="false">
      <c r="A258" s="25" t="s">
        <v>257</v>
      </c>
      <c r="B258" s="26" t="n">
        <v>5103</v>
      </c>
    </row>
    <row r="259" s="30" customFormat="true" ht="15.6" hidden="false" customHeight="false" outlineLevel="0" collapsed="false">
      <c r="A259" s="28" t="s">
        <v>258</v>
      </c>
      <c r="B259" s="29" t="n">
        <v>771</v>
      </c>
    </row>
    <row r="260" customFormat="false" ht="15.6" hidden="false" customHeight="false" outlineLevel="0" collapsed="false">
      <c r="A260" s="28" t="s">
        <v>259</v>
      </c>
      <c r="B260" s="29" t="n">
        <v>1301</v>
      </c>
    </row>
    <row r="261" s="30" customFormat="true" ht="15.6" hidden="false" customHeight="false" outlineLevel="0" collapsed="false">
      <c r="A261" s="28" t="s">
        <v>260</v>
      </c>
      <c r="B261" s="29" t="n">
        <v>1509</v>
      </c>
    </row>
    <row r="262" s="27" customFormat="true" ht="14.4" hidden="false" customHeight="false" outlineLevel="0" collapsed="false">
      <c r="A262" s="28" t="s">
        <v>261</v>
      </c>
      <c r="B262" s="29" t="n">
        <v>647</v>
      </c>
    </row>
    <row r="263" s="30" customFormat="true" ht="15.6" hidden="false" customHeight="false" outlineLevel="0" collapsed="false">
      <c r="A263" s="28" t="s">
        <v>262</v>
      </c>
      <c r="B263" s="29" t="n">
        <v>79</v>
      </c>
    </row>
    <row r="264" customFormat="false" ht="15.6" hidden="false" customHeight="false" outlineLevel="0" collapsed="false">
      <c r="A264" s="28" t="s">
        <v>263</v>
      </c>
      <c r="B264" s="29" t="n">
        <v>796</v>
      </c>
    </row>
    <row r="265" s="30" customFormat="true" ht="15.6" hidden="false" customHeight="false" outlineLevel="0" collapsed="false">
      <c r="A265" s="25" t="s">
        <v>264</v>
      </c>
      <c r="B265" s="26" t="n">
        <v>1924</v>
      </c>
    </row>
    <row r="266" customFormat="false" ht="15.6" hidden="false" customHeight="false" outlineLevel="0" collapsed="false">
      <c r="A266" s="28" t="s">
        <v>265</v>
      </c>
      <c r="B266" s="29" t="n">
        <v>742</v>
      </c>
    </row>
    <row r="267" s="30" customFormat="true" ht="15.6" hidden="false" customHeight="false" outlineLevel="0" collapsed="false">
      <c r="A267" s="28" t="s">
        <v>266</v>
      </c>
      <c r="B267" s="29" t="n">
        <v>415</v>
      </c>
    </row>
    <row r="268" customFormat="false" ht="15.6" hidden="false" customHeight="false" outlineLevel="0" collapsed="false">
      <c r="A268" s="28" t="s">
        <v>267</v>
      </c>
      <c r="B268" s="29" t="n">
        <v>177</v>
      </c>
    </row>
    <row r="269" s="30" customFormat="true" ht="15.6" hidden="false" customHeight="false" outlineLevel="0" collapsed="false">
      <c r="A269" s="28" t="s">
        <v>268</v>
      </c>
      <c r="B269" s="29" t="n">
        <v>524</v>
      </c>
    </row>
    <row r="270" s="30" customFormat="true" ht="15.6" hidden="false" customHeight="false" outlineLevel="0" collapsed="false">
      <c r="A270" s="28" t="s">
        <v>269</v>
      </c>
      <c r="B270" s="29" t="n">
        <v>66</v>
      </c>
    </row>
    <row r="271" customFormat="false" ht="15.6" hidden="false" customHeight="false" outlineLevel="0" collapsed="false">
      <c r="A271" s="25" t="s">
        <v>270</v>
      </c>
      <c r="B271" s="26" t="n">
        <v>795</v>
      </c>
    </row>
    <row r="272" customFormat="false" ht="15.6" hidden="false" customHeight="false" outlineLevel="0" collapsed="false">
      <c r="A272" s="28" t="s">
        <v>271</v>
      </c>
      <c r="B272" s="29" t="n">
        <v>132</v>
      </c>
    </row>
    <row r="273" customFormat="false" ht="15.6" hidden="false" customHeight="false" outlineLevel="0" collapsed="false">
      <c r="A273" s="28" t="s">
        <v>272</v>
      </c>
      <c r="B273" s="29" t="n">
        <v>267</v>
      </c>
    </row>
    <row r="274" s="30" customFormat="true" ht="15.6" hidden="false" customHeight="false" outlineLevel="0" collapsed="false">
      <c r="A274" s="28" t="s">
        <v>273</v>
      </c>
      <c r="B274" s="29" t="n">
        <v>392</v>
      </c>
    </row>
    <row r="275" customFormat="false" ht="15.6" hidden="false" customHeight="false" outlineLevel="0" collapsed="false">
      <c r="A275" s="28" t="s">
        <v>274</v>
      </c>
      <c r="B275" s="29" t="n">
        <v>4</v>
      </c>
    </row>
    <row r="276" s="27" customFormat="true" ht="14.4" hidden="false" customHeight="false" outlineLevel="0" collapsed="false">
      <c r="A276" s="25" t="s">
        <v>275</v>
      </c>
      <c r="B276" s="26" t="n">
        <v>6134</v>
      </c>
    </row>
    <row r="277" customFormat="false" ht="15.6" hidden="false" customHeight="false" outlineLevel="0" collapsed="false">
      <c r="A277" s="28" t="s">
        <v>76</v>
      </c>
      <c r="B277" s="29" t="n">
        <v>189</v>
      </c>
    </row>
    <row r="278" s="27" customFormat="true" ht="14.4" hidden="false" customHeight="false" outlineLevel="0" collapsed="false">
      <c r="A278" s="28" t="s">
        <v>77</v>
      </c>
      <c r="B278" s="29" t="n">
        <v>82</v>
      </c>
    </row>
    <row r="279" s="30" customFormat="true" ht="15.6" hidden="false" customHeight="false" outlineLevel="0" collapsed="false">
      <c r="A279" s="28" t="s">
        <v>276</v>
      </c>
      <c r="B279" s="29" t="n">
        <v>49</v>
      </c>
    </row>
    <row r="280" customFormat="false" ht="15.6" hidden="false" customHeight="false" outlineLevel="0" collapsed="false">
      <c r="A280" s="28" t="s">
        <v>277</v>
      </c>
      <c r="B280" s="29" t="n">
        <v>1599</v>
      </c>
    </row>
    <row r="281" s="27" customFormat="true" ht="14.4" hidden="false" customHeight="false" outlineLevel="0" collapsed="false">
      <c r="A281" s="28" t="s">
        <v>278</v>
      </c>
      <c r="B281" s="29" t="n">
        <v>109</v>
      </c>
    </row>
    <row r="282" s="27" customFormat="true" ht="14.4" hidden="false" customHeight="false" outlineLevel="0" collapsed="false">
      <c r="A282" s="28" t="s">
        <v>279</v>
      </c>
      <c r="B282" s="29" t="n">
        <v>14</v>
      </c>
    </row>
    <row r="283" s="30" customFormat="true" ht="15.6" hidden="false" customHeight="false" outlineLevel="0" collapsed="false">
      <c r="A283" s="28" t="s">
        <v>280</v>
      </c>
      <c r="B283" s="29" t="n">
        <v>2910</v>
      </c>
    </row>
    <row r="284" s="27" customFormat="true" ht="14.4" hidden="false" customHeight="false" outlineLevel="0" collapsed="false">
      <c r="A284" s="28" t="s">
        <v>281</v>
      </c>
      <c r="B284" s="29" t="n">
        <v>1182</v>
      </c>
    </row>
    <row r="285" s="27" customFormat="true" ht="14.4" hidden="false" customHeight="false" outlineLevel="0" collapsed="false">
      <c r="A285" s="25" t="s">
        <v>282</v>
      </c>
      <c r="B285" s="26" t="n">
        <v>9458</v>
      </c>
    </row>
    <row r="286" s="31" customFormat="true" ht="14.4" hidden="false" customHeight="false" outlineLevel="0" collapsed="false">
      <c r="A286" s="28" t="s">
        <v>283</v>
      </c>
      <c r="B286" s="29" t="n">
        <v>2769</v>
      </c>
    </row>
    <row r="287" s="31" customFormat="true" ht="14.4" hidden="false" customHeight="false" outlineLevel="0" collapsed="false">
      <c r="A287" s="28" t="s">
        <v>284</v>
      </c>
      <c r="B287" s="29" t="n">
        <v>6689</v>
      </c>
    </row>
    <row r="288" s="27" customFormat="true" ht="14.4" hidden="false" customHeight="false" outlineLevel="0" collapsed="false">
      <c r="A288" s="25" t="s">
        <v>285</v>
      </c>
      <c r="B288" s="26" t="n">
        <v>677</v>
      </c>
    </row>
    <row r="289" customFormat="false" ht="15.6" hidden="false" customHeight="false" outlineLevel="0" collapsed="false">
      <c r="A289" s="28" t="s">
        <v>286</v>
      </c>
      <c r="B289" s="29" t="n">
        <v>530</v>
      </c>
    </row>
    <row r="290" customFormat="false" ht="15.6" hidden="false" customHeight="false" outlineLevel="0" collapsed="false">
      <c r="A290" s="28" t="s">
        <v>287</v>
      </c>
      <c r="B290" s="29" t="n">
        <v>147</v>
      </c>
    </row>
    <row r="291" s="27" customFormat="true" ht="14.4" hidden="false" customHeight="false" outlineLevel="0" collapsed="false">
      <c r="A291" s="25" t="s">
        <v>288</v>
      </c>
      <c r="B291" s="26" t="n">
        <v>1994</v>
      </c>
    </row>
    <row r="292" s="30" customFormat="true" ht="15.6" hidden="false" customHeight="false" outlineLevel="0" collapsed="false">
      <c r="A292" s="28" t="s">
        <v>289</v>
      </c>
      <c r="B292" s="29" t="n">
        <v>859</v>
      </c>
    </row>
    <row r="293" customFormat="false" ht="15.6" hidden="false" customHeight="false" outlineLevel="0" collapsed="false">
      <c r="A293" s="28" t="s">
        <v>290</v>
      </c>
      <c r="B293" s="29" t="n">
        <v>1135</v>
      </c>
    </row>
    <row r="294" s="30" customFormat="true" ht="15.6" hidden="false" customHeight="false" outlineLevel="0" collapsed="false">
      <c r="A294" s="25" t="s">
        <v>291</v>
      </c>
      <c r="B294" s="26" t="n">
        <v>350</v>
      </c>
    </row>
    <row r="295" customFormat="false" ht="15.6" hidden="false" customHeight="false" outlineLevel="0" collapsed="false">
      <c r="A295" s="28" t="s">
        <v>292</v>
      </c>
      <c r="B295" s="29" t="n">
        <v>183</v>
      </c>
    </row>
    <row r="296" s="27" customFormat="true" ht="14.4" hidden="false" customHeight="false" outlineLevel="0" collapsed="false">
      <c r="A296" s="28" t="s">
        <v>293</v>
      </c>
      <c r="B296" s="29" t="n">
        <v>167</v>
      </c>
    </row>
    <row r="297" s="30" customFormat="true" ht="15.6" hidden="false" customHeight="false" outlineLevel="0" collapsed="false">
      <c r="A297" s="25" t="s">
        <v>294</v>
      </c>
      <c r="B297" s="26" t="n">
        <v>980</v>
      </c>
    </row>
    <row r="298" customFormat="false" ht="15.6" hidden="false" customHeight="false" outlineLevel="0" collapsed="false">
      <c r="A298" s="28" t="s">
        <v>76</v>
      </c>
      <c r="B298" s="29" t="n">
        <v>134</v>
      </c>
    </row>
    <row r="299" customFormat="false" ht="15.6" hidden="false" customHeight="false" outlineLevel="0" collapsed="false">
      <c r="A299" s="28" t="s">
        <v>77</v>
      </c>
      <c r="B299" s="29" t="n">
        <v>253</v>
      </c>
    </row>
    <row r="300" s="19" customFormat="true" ht="15.6" hidden="false" customHeight="false" outlineLevel="0" collapsed="false">
      <c r="A300" s="28" t="s">
        <v>295</v>
      </c>
      <c r="B300" s="29" t="n">
        <v>72</v>
      </c>
    </row>
    <row r="301" s="27" customFormat="true" ht="14.4" hidden="false" customHeight="false" outlineLevel="0" collapsed="false">
      <c r="A301" s="28" t="s">
        <v>296</v>
      </c>
      <c r="B301" s="29" t="n">
        <v>295</v>
      </c>
    </row>
    <row r="302" customFormat="false" ht="15.6" hidden="false" customHeight="false" outlineLevel="0" collapsed="false">
      <c r="A302" s="28" t="s">
        <v>81</v>
      </c>
      <c r="B302" s="29" t="n">
        <v>15</v>
      </c>
    </row>
    <row r="303" customFormat="false" ht="15.6" hidden="false" customHeight="false" outlineLevel="0" collapsed="false">
      <c r="A303" s="28" t="s">
        <v>297</v>
      </c>
      <c r="B303" s="29" t="n">
        <v>211</v>
      </c>
    </row>
    <row r="304" customFormat="false" ht="15.6" hidden="false" customHeight="false" outlineLevel="0" collapsed="false">
      <c r="A304" s="25" t="s">
        <v>298</v>
      </c>
      <c r="B304" s="26" t="n">
        <v>1037</v>
      </c>
    </row>
    <row r="305" s="30" customFormat="true" ht="15.6" hidden="false" customHeight="false" outlineLevel="0" collapsed="false">
      <c r="A305" s="28" t="s">
        <v>299</v>
      </c>
      <c r="B305" s="29" t="n">
        <v>1037</v>
      </c>
    </row>
    <row r="306" s="27" customFormat="true" ht="14.4" hidden="false" customHeight="false" outlineLevel="0" collapsed="false">
      <c r="A306" s="25" t="s">
        <v>300</v>
      </c>
      <c r="B306" s="26" t="n">
        <v>112900</v>
      </c>
    </row>
    <row r="307" s="30" customFormat="true" ht="15.6" hidden="false" customHeight="false" outlineLevel="0" collapsed="false">
      <c r="A307" s="25" t="s">
        <v>301</v>
      </c>
      <c r="B307" s="26" t="n">
        <v>1661</v>
      </c>
    </row>
    <row r="308" customFormat="false" ht="15.6" hidden="false" customHeight="false" outlineLevel="0" collapsed="false">
      <c r="A308" s="28" t="s">
        <v>76</v>
      </c>
      <c r="B308" s="29" t="n">
        <v>806</v>
      </c>
    </row>
    <row r="309" s="31" customFormat="true" ht="14.4" hidden="false" customHeight="false" outlineLevel="0" collapsed="false">
      <c r="A309" s="28" t="s">
        <v>77</v>
      </c>
      <c r="B309" s="29" t="n">
        <v>639</v>
      </c>
    </row>
    <row r="310" s="30" customFormat="true" ht="15.6" hidden="false" customHeight="false" outlineLevel="0" collapsed="false">
      <c r="A310" s="28" t="s">
        <v>302</v>
      </c>
      <c r="B310" s="29" t="n">
        <v>216</v>
      </c>
    </row>
    <row r="311" s="31" customFormat="true" ht="14.4" hidden="false" customHeight="false" outlineLevel="0" collapsed="false">
      <c r="A311" s="25" t="s">
        <v>303</v>
      </c>
      <c r="B311" s="26" t="n">
        <v>7445</v>
      </c>
    </row>
    <row r="312" s="30" customFormat="true" ht="15.6" hidden="false" customHeight="false" outlineLevel="0" collapsed="false">
      <c r="A312" s="28" t="s">
        <v>304</v>
      </c>
      <c r="B312" s="29" t="n">
        <v>2627</v>
      </c>
    </row>
    <row r="313" customFormat="false" ht="15.6" hidden="false" customHeight="false" outlineLevel="0" collapsed="false">
      <c r="A313" s="28" t="s">
        <v>305</v>
      </c>
      <c r="B313" s="29" t="n">
        <v>3936</v>
      </c>
    </row>
    <row r="314" s="19" customFormat="true" ht="15.6" hidden="false" customHeight="false" outlineLevel="0" collapsed="false">
      <c r="A314" s="28" t="s">
        <v>306</v>
      </c>
      <c r="B314" s="29" t="n">
        <v>445</v>
      </c>
    </row>
    <row r="315" s="19" customFormat="true" ht="15.6" hidden="false" customHeight="false" outlineLevel="0" collapsed="false">
      <c r="A315" s="28" t="s">
        <v>307</v>
      </c>
      <c r="B315" s="29" t="n">
        <v>250</v>
      </c>
    </row>
    <row r="316" s="31" customFormat="true" ht="14.4" hidden="false" customHeight="false" outlineLevel="0" collapsed="false">
      <c r="A316" s="28" t="s">
        <v>308</v>
      </c>
      <c r="B316" s="29" t="n">
        <v>187</v>
      </c>
    </row>
    <row r="317" customFormat="false" ht="15.6" hidden="false" customHeight="false" outlineLevel="0" collapsed="false">
      <c r="A317" s="25" t="s">
        <v>309</v>
      </c>
      <c r="B317" s="26" t="n">
        <v>8853</v>
      </c>
    </row>
    <row r="318" customFormat="false" ht="15.6" hidden="false" customHeight="false" outlineLevel="0" collapsed="false">
      <c r="A318" s="28" t="s">
        <v>310</v>
      </c>
      <c r="B318" s="29" t="n">
        <v>2104</v>
      </c>
    </row>
    <row r="319" s="27" customFormat="true" ht="14.4" hidden="false" customHeight="false" outlineLevel="0" collapsed="false">
      <c r="A319" s="28" t="s">
        <v>311</v>
      </c>
      <c r="B319" s="29" t="n">
        <v>3926</v>
      </c>
    </row>
    <row r="320" s="30" customFormat="true" ht="15.6" hidden="false" customHeight="false" outlineLevel="0" collapsed="false">
      <c r="A320" s="28" t="s">
        <v>312</v>
      </c>
      <c r="B320" s="29" t="n">
        <v>2823</v>
      </c>
    </row>
    <row r="321" s="27" customFormat="true" ht="14.4" hidden="false" customHeight="false" outlineLevel="0" collapsed="false">
      <c r="A321" s="25" t="s">
        <v>313</v>
      </c>
      <c r="B321" s="26" t="n">
        <v>11136</v>
      </c>
    </row>
    <row r="322" customFormat="false" ht="15.6" hidden="false" customHeight="false" outlineLevel="0" collapsed="false">
      <c r="A322" s="28" t="s">
        <v>314</v>
      </c>
      <c r="B322" s="29" t="n">
        <v>1741</v>
      </c>
    </row>
    <row r="323" s="31" customFormat="true" ht="14.4" hidden="false" customHeight="false" outlineLevel="0" collapsed="false">
      <c r="A323" s="28" t="s">
        <v>315</v>
      </c>
      <c r="B323" s="29" t="n">
        <v>641</v>
      </c>
    </row>
    <row r="324" s="30" customFormat="true" ht="15.6" hidden="false" customHeight="false" outlineLevel="0" collapsed="false">
      <c r="A324" s="28" t="s">
        <v>316</v>
      </c>
      <c r="B324" s="29" t="n">
        <v>553</v>
      </c>
    </row>
    <row r="325" customFormat="false" ht="15.6" hidden="false" customHeight="false" outlineLevel="0" collapsed="false">
      <c r="A325" s="28" t="s">
        <v>317</v>
      </c>
      <c r="B325" s="29" t="n">
        <v>7347</v>
      </c>
    </row>
    <row r="326" s="31" customFormat="true" ht="14.4" hidden="false" customHeight="false" outlineLevel="0" collapsed="false">
      <c r="A326" s="28" t="s">
        <v>318</v>
      </c>
      <c r="B326" s="29" t="n">
        <v>322</v>
      </c>
    </row>
    <row r="327" s="30" customFormat="true" ht="15.6" hidden="false" customHeight="false" outlineLevel="0" collapsed="false">
      <c r="A327" s="28" t="s">
        <v>319</v>
      </c>
      <c r="B327" s="29" t="n">
        <v>15</v>
      </c>
    </row>
    <row r="328" s="31" customFormat="true" ht="14.4" hidden="false" customHeight="false" outlineLevel="0" collapsed="false">
      <c r="A328" s="28" t="s">
        <v>320</v>
      </c>
      <c r="B328" s="29" t="n">
        <v>517</v>
      </c>
    </row>
    <row r="329" s="30" customFormat="true" ht="15.6" hidden="false" customHeight="false" outlineLevel="0" collapsed="false">
      <c r="A329" s="25" t="s">
        <v>321</v>
      </c>
      <c r="B329" s="26" t="n">
        <v>99</v>
      </c>
    </row>
    <row r="330" s="31" customFormat="true" ht="14.4" hidden="false" customHeight="false" outlineLevel="0" collapsed="false">
      <c r="A330" s="28" t="s">
        <v>322</v>
      </c>
      <c r="B330" s="29" t="n">
        <v>99</v>
      </c>
    </row>
    <row r="331" s="31" customFormat="true" ht="14.4" hidden="false" customHeight="false" outlineLevel="0" collapsed="false">
      <c r="A331" s="25" t="s">
        <v>323</v>
      </c>
      <c r="B331" s="26" t="n">
        <v>6344</v>
      </c>
    </row>
    <row r="332" s="27" customFormat="true" ht="14.4" hidden="false" customHeight="false" outlineLevel="0" collapsed="false">
      <c r="A332" s="28" t="s">
        <v>324</v>
      </c>
      <c r="B332" s="29" t="n">
        <v>5888</v>
      </c>
    </row>
    <row r="333" customFormat="false" ht="15.6" hidden="false" customHeight="false" outlineLevel="0" collapsed="false">
      <c r="A333" s="28" t="s">
        <v>325</v>
      </c>
      <c r="B333" s="29" t="n">
        <v>456</v>
      </c>
    </row>
    <row r="334" s="30" customFormat="true" ht="15.6" hidden="false" customHeight="false" outlineLevel="0" collapsed="false">
      <c r="A334" s="25" t="s">
        <v>326</v>
      </c>
      <c r="B334" s="26" t="n">
        <v>19140</v>
      </c>
    </row>
    <row r="335" customFormat="false" ht="15.6" hidden="false" customHeight="false" outlineLevel="0" collapsed="false">
      <c r="A335" s="28" t="s">
        <v>327</v>
      </c>
      <c r="B335" s="29" t="n">
        <v>1997</v>
      </c>
    </row>
    <row r="336" s="19" customFormat="true" ht="15.6" hidden="false" customHeight="false" outlineLevel="0" collapsed="false">
      <c r="A336" s="28" t="s">
        <v>328</v>
      </c>
      <c r="B336" s="29" t="n">
        <v>8036</v>
      </c>
    </row>
    <row r="337" s="27" customFormat="true" ht="14.4" hidden="false" customHeight="false" outlineLevel="0" collapsed="false">
      <c r="A337" s="28" t="s">
        <v>329</v>
      </c>
      <c r="B337" s="29" t="n">
        <v>5383</v>
      </c>
    </row>
    <row r="338" s="30" customFormat="true" ht="15.6" hidden="false" customHeight="false" outlineLevel="0" collapsed="false">
      <c r="A338" s="28" t="s">
        <v>330</v>
      </c>
      <c r="B338" s="29" t="n">
        <v>3724</v>
      </c>
    </row>
    <row r="339" s="30" customFormat="true" ht="15.6" hidden="false" customHeight="false" outlineLevel="0" collapsed="false">
      <c r="A339" s="25" t="s">
        <v>331</v>
      </c>
      <c r="B339" s="26" t="n">
        <v>46912</v>
      </c>
    </row>
    <row r="340" s="27" customFormat="true" ht="14.4" hidden="false" customHeight="false" outlineLevel="0" collapsed="false">
      <c r="A340" s="28" t="s">
        <v>332</v>
      </c>
      <c r="B340" s="29" t="n">
        <v>46912</v>
      </c>
    </row>
    <row r="341" customFormat="false" ht="15.6" hidden="false" customHeight="false" outlineLevel="0" collapsed="false">
      <c r="A341" s="25" t="s">
        <v>333</v>
      </c>
      <c r="B341" s="26" t="n">
        <v>10028</v>
      </c>
    </row>
    <row r="342" s="27" customFormat="true" ht="14.4" hidden="false" customHeight="false" outlineLevel="0" collapsed="false">
      <c r="A342" s="28" t="s">
        <v>334</v>
      </c>
      <c r="B342" s="29" t="n">
        <v>9936</v>
      </c>
    </row>
    <row r="343" s="27" customFormat="true" ht="14.4" hidden="false" customHeight="false" outlineLevel="0" collapsed="false">
      <c r="A343" s="28" t="s">
        <v>335</v>
      </c>
      <c r="B343" s="29" t="n">
        <v>92</v>
      </c>
    </row>
    <row r="344" customFormat="false" ht="15.6" hidden="false" customHeight="false" outlineLevel="0" collapsed="false">
      <c r="A344" s="25" t="s">
        <v>336</v>
      </c>
      <c r="B344" s="26" t="n">
        <v>575</v>
      </c>
    </row>
    <row r="345" s="30" customFormat="true" ht="15.6" hidden="false" customHeight="false" outlineLevel="0" collapsed="false">
      <c r="A345" s="28" t="s">
        <v>337</v>
      </c>
      <c r="B345" s="29" t="n">
        <v>575</v>
      </c>
    </row>
    <row r="346" s="31" customFormat="true" ht="14.4" hidden="false" customHeight="false" outlineLevel="0" collapsed="false">
      <c r="A346" s="25" t="s">
        <v>338</v>
      </c>
      <c r="B346" s="26" t="n">
        <v>453</v>
      </c>
    </row>
    <row r="347" s="30" customFormat="true" ht="15.6" hidden="false" customHeight="false" outlineLevel="0" collapsed="false">
      <c r="A347" s="28" t="s">
        <v>76</v>
      </c>
      <c r="B347" s="29" t="n">
        <v>92</v>
      </c>
    </row>
    <row r="348" s="27" customFormat="true" ht="14.4" hidden="false" customHeight="false" outlineLevel="0" collapsed="false">
      <c r="A348" s="28" t="s">
        <v>77</v>
      </c>
      <c r="B348" s="29" t="n">
        <v>346</v>
      </c>
    </row>
    <row r="349" customFormat="false" ht="15.6" hidden="false" customHeight="false" outlineLevel="0" collapsed="false">
      <c r="A349" s="28" t="s">
        <v>339</v>
      </c>
      <c r="B349" s="29" t="n">
        <v>15</v>
      </c>
    </row>
    <row r="350" s="30" customFormat="true" ht="15.6" hidden="false" customHeight="false" outlineLevel="0" collapsed="false">
      <c r="A350" s="25" t="s">
        <v>340</v>
      </c>
      <c r="B350" s="26" t="n">
        <v>254</v>
      </c>
    </row>
    <row r="351" customFormat="false" ht="15.6" hidden="false" customHeight="false" outlineLevel="0" collapsed="false">
      <c r="A351" s="28" t="s">
        <v>341</v>
      </c>
      <c r="B351" s="29" t="n">
        <v>254</v>
      </c>
    </row>
    <row r="352" s="30" customFormat="true" ht="15.6" hidden="false" customHeight="false" outlineLevel="0" collapsed="false">
      <c r="A352" s="25" t="s">
        <v>342</v>
      </c>
      <c r="B352" s="26" t="n">
        <v>26875</v>
      </c>
    </row>
    <row r="353" s="31" customFormat="true" ht="14.4" hidden="false" customHeight="false" outlineLevel="0" collapsed="false">
      <c r="A353" s="25" t="s">
        <v>343</v>
      </c>
      <c r="B353" s="26" t="n">
        <v>1326</v>
      </c>
    </row>
    <row r="354" s="30" customFormat="true" ht="15.6" hidden="false" customHeight="false" outlineLevel="0" collapsed="false">
      <c r="A354" s="28" t="s">
        <v>76</v>
      </c>
      <c r="B354" s="29" t="n">
        <v>792</v>
      </c>
    </row>
    <row r="355" s="31" customFormat="true" ht="14.4" hidden="false" customHeight="false" outlineLevel="0" collapsed="false">
      <c r="A355" s="28" t="s">
        <v>77</v>
      </c>
      <c r="B355" s="29" t="n">
        <v>155</v>
      </c>
    </row>
    <row r="356" s="30" customFormat="true" ht="15.6" hidden="false" customHeight="false" outlineLevel="0" collapsed="false">
      <c r="A356" s="28" t="s">
        <v>344</v>
      </c>
      <c r="B356" s="29" t="n">
        <v>103</v>
      </c>
    </row>
    <row r="357" s="30" customFormat="true" ht="15.6" hidden="false" customHeight="false" outlineLevel="0" collapsed="false">
      <c r="A357" s="28" t="s">
        <v>345</v>
      </c>
      <c r="B357" s="29" t="n">
        <v>276</v>
      </c>
    </row>
    <row r="358" s="31" customFormat="true" ht="14.4" hidden="false" customHeight="false" outlineLevel="0" collapsed="false">
      <c r="A358" s="25" t="s">
        <v>346</v>
      </c>
      <c r="B358" s="26" t="n">
        <v>97</v>
      </c>
    </row>
    <row r="359" customFormat="false" ht="15.6" hidden="false" customHeight="false" outlineLevel="0" collapsed="false">
      <c r="A359" s="28" t="s">
        <v>347</v>
      </c>
      <c r="B359" s="29" t="n">
        <v>97</v>
      </c>
    </row>
    <row r="360" s="27" customFormat="true" ht="14.4" hidden="false" customHeight="false" outlineLevel="0" collapsed="false">
      <c r="A360" s="25" t="s">
        <v>348</v>
      </c>
      <c r="B360" s="26" t="n">
        <v>17841</v>
      </c>
    </row>
    <row r="361" customFormat="false" ht="15.6" hidden="false" customHeight="false" outlineLevel="0" collapsed="false">
      <c r="A361" s="28" t="s">
        <v>349</v>
      </c>
      <c r="B361" s="29" t="n">
        <v>1239</v>
      </c>
    </row>
    <row r="362" s="27" customFormat="true" ht="14.4" hidden="false" customHeight="false" outlineLevel="0" collapsed="false">
      <c r="A362" s="28" t="s">
        <v>350</v>
      </c>
      <c r="B362" s="29" t="n">
        <v>15820</v>
      </c>
    </row>
    <row r="363" customFormat="false" ht="15.6" hidden="false" customHeight="false" outlineLevel="0" collapsed="false">
      <c r="A363" s="28" t="s">
        <v>351</v>
      </c>
      <c r="B363" s="29" t="n">
        <v>782</v>
      </c>
    </row>
    <row r="364" s="31" customFormat="true" ht="14.4" hidden="false" customHeight="false" outlineLevel="0" collapsed="false">
      <c r="A364" s="25" t="s">
        <v>352</v>
      </c>
      <c r="B364" s="26" t="n">
        <v>62</v>
      </c>
    </row>
    <row r="365" customFormat="false" ht="15.6" hidden="false" customHeight="false" outlineLevel="0" collapsed="false">
      <c r="A365" s="28" t="s">
        <v>353</v>
      </c>
      <c r="B365" s="29" t="n">
        <v>62</v>
      </c>
    </row>
    <row r="366" s="31" customFormat="true" ht="14.4" hidden="false" customHeight="false" outlineLevel="0" collapsed="false">
      <c r="A366" s="25" t="s">
        <v>354</v>
      </c>
      <c r="B366" s="26" t="n">
        <v>1500</v>
      </c>
    </row>
    <row r="367" s="27" customFormat="true" ht="14.4" hidden="false" customHeight="false" outlineLevel="0" collapsed="false">
      <c r="A367" s="28" t="s">
        <v>355</v>
      </c>
      <c r="B367" s="29" t="n">
        <v>500</v>
      </c>
    </row>
    <row r="368" s="31" customFormat="true" ht="14.4" hidden="false" customHeight="false" outlineLevel="0" collapsed="false">
      <c r="A368" s="28" t="s">
        <v>356</v>
      </c>
      <c r="B368" s="29" t="n">
        <v>570</v>
      </c>
    </row>
    <row r="369" s="27" customFormat="true" ht="14.4" hidden="false" customHeight="false" outlineLevel="0" collapsed="false">
      <c r="A369" s="28" t="s">
        <v>357</v>
      </c>
      <c r="B369" s="29" t="n">
        <v>400</v>
      </c>
    </row>
    <row r="370" s="31" customFormat="true" ht="14.4" hidden="false" customHeight="false" outlineLevel="0" collapsed="false">
      <c r="A370" s="28" t="s">
        <v>358</v>
      </c>
      <c r="B370" s="29" t="n">
        <v>30</v>
      </c>
    </row>
    <row r="371" s="27" customFormat="true" ht="14.4" hidden="false" customHeight="false" outlineLevel="0" collapsed="false">
      <c r="A371" s="25" t="s">
        <v>359</v>
      </c>
      <c r="B371" s="26" t="n">
        <v>2521</v>
      </c>
    </row>
    <row r="372" s="27" customFormat="true" ht="14.4" hidden="false" customHeight="false" outlineLevel="0" collapsed="false">
      <c r="A372" s="28" t="s">
        <v>360</v>
      </c>
      <c r="B372" s="29" t="n">
        <v>2521</v>
      </c>
    </row>
    <row r="373" s="31" customFormat="true" ht="14.4" hidden="false" customHeight="false" outlineLevel="0" collapsed="false">
      <c r="A373" s="25" t="s">
        <v>361</v>
      </c>
      <c r="B373" s="26" t="n">
        <v>1567</v>
      </c>
    </row>
    <row r="374" s="19" customFormat="true" ht="15.6" hidden="false" customHeight="false" outlineLevel="0" collapsed="false">
      <c r="A374" s="28" t="s">
        <v>362</v>
      </c>
      <c r="B374" s="29" t="n">
        <v>1263</v>
      </c>
    </row>
    <row r="375" s="31" customFormat="true" ht="14.4" hidden="false" customHeight="false" outlineLevel="0" collapsed="false">
      <c r="A375" s="28" t="s">
        <v>363</v>
      </c>
      <c r="B375" s="29" t="n">
        <v>179</v>
      </c>
    </row>
    <row r="376" s="31" customFormat="true" ht="14.4" hidden="false" customHeight="false" outlineLevel="0" collapsed="false">
      <c r="A376" s="28" t="s">
        <v>364</v>
      </c>
      <c r="B376" s="29" t="n">
        <v>125</v>
      </c>
    </row>
    <row r="377" s="31" customFormat="true" ht="14.4" hidden="false" customHeight="false" outlineLevel="0" collapsed="false">
      <c r="A377" s="25" t="s">
        <v>365</v>
      </c>
      <c r="B377" s="26" t="n">
        <v>88</v>
      </c>
    </row>
    <row r="378" s="27" customFormat="true" ht="14.4" hidden="false" customHeight="false" outlineLevel="0" collapsed="false">
      <c r="A378" s="28" t="s">
        <v>366</v>
      </c>
      <c r="B378" s="29" t="n">
        <v>88</v>
      </c>
    </row>
    <row r="379" s="31" customFormat="true" ht="14.4" hidden="false" customHeight="false" outlineLevel="0" collapsed="false">
      <c r="A379" s="25" t="s">
        <v>367</v>
      </c>
      <c r="B379" s="26" t="n">
        <v>1873</v>
      </c>
    </row>
    <row r="380" s="27" customFormat="true" ht="14.4" hidden="false" customHeight="false" outlineLevel="0" collapsed="false">
      <c r="A380" s="28" t="s">
        <v>368</v>
      </c>
      <c r="B380" s="29" t="n">
        <v>1873</v>
      </c>
    </row>
    <row r="381" s="31" customFormat="true" ht="14.4" hidden="false" customHeight="false" outlineLevel="0" collapsed="false">
      <c r="A381" s="25" t="s">
        <v>369</v>
      </c>
      <c r="B381" s="26" t="n">
        <v>232532</v>
      </c>
    </row>
    <row r="382" s="31" customFormat="true" ht="14.4" hidden="false" customHeight="false" outlineLevel="0" collapsed="false">
      <c r="A382" s="25" t="s">
        <v>370</v>
      </c>
      <c r="B382" s="26" t="n">
        <v>10474</v>
      </c>
    </row>
    <row r="383" s="27" customFormat="true" ht="14.4" hidden="false" customHeight="false" outlineLevel="0" collapsed="false">
      <c r="A383" s="28" t="s">
        <v>76</v>
      </c>
      <c r="B383" s="29" t="n">
        <v>3742</v>
      </c>
    </row>
    <row r="384" s="31" customFormat="true" ht="14.4" hidden="false" customHeight="false" outlineLevel="0" collapsed="false">
      <c r="A384" s="28" t="s">
        <v>77</v>
      </c>
      <c r="B384" s="29" t="n">
        <v>404</v>
      </c>
    </row>
    <row r="385" s="27" customFormat="true" ht="14.4" hidden="false" customHeight="false" outlineLevel="0" collapsed="false">
      <c r="A385" s="28" t="s">
        <v>371</v>
      </c>
      <c r="B385" s="29" t="n">
        <v>3305</v>
      </c>
    </row>
    <row r="386" s="31" customFormat="true" ht="14.4" hidden="false" customHeight="false" outlineLevel="0" collapsed="false">
      <c r="A386" s="28" t="s">
        <v>372</v>
      </c>
      <c r="B386" s="29" t="n">
        <v>681</v>
      </c>
    </row>
    <row r="387" s="27" customFormat="true" ht="14.4" hidden="false" customHeight="false" outlineLevel="0" collapsed="false">
      <c r="A387" s="28" t="s">
        <v>373</v>
      </c>
      <c r="B387" s="29" t="n">
        <v>2342</v>
      </c>
    </row>
    <row r="388" s="31" customFormat="true" ht="14.4" hidden="false" customHeight="false" outlineLevel="0" collapsed="false">
      <c r="A388" s="25" t="s">
        <v>374</v>
      </c>
      <c r="B388" s="26" t="n">
        <v>3766</v>
      </c>
    </row>
    <row r="389" s="30" customFormat="true" ht="15.6" hidden="false" customHeight="false" outlineLevel="0" collapsed="false">
      <c r="A389" s="28" t="s">
        <v>375</v>
      </c>
      <c r="B389" s="29" t="n">
        <v>3766</v>
      </c>
    </row>
    <row r="390" s="27" customFormat="true" ht="14.4" hidden="false" customHeight="false" outlineLevel="0" collapsed="false">
      <c r="A390" s="25" t="s">
        <v>376</v>
      </c>
      <c r="B390" s="26" t="n">
        <v>194127</v>
      </c>
    </row>
    <row r="391" s="31" customFormat="true" ht="14.4" hidden="false" customHeight="false" outlineLevel="0" collapsed="false">
      <c r="A391" s="28" t="s">
        <v>377</v>
      </c>
      <c r="B391" s="29" t="n">
        <v>5608</v>
      </c>
    </row>
    <row r="392" s="31" customFormat="true" ht="14.4" hidden="false" customHeight="false" outlineLevel="0" collapsed="false">
      <c r="A392" s="28" t="s">
        <v>378</v>
      </c>
      <c r="B392" s="29" t="n">
        <v>188519</v>
      </c>
    </row>
    <row r="393" s="31" customFormat="true" ht="14.4" hidden="false" customHeight="false" outlineLevel="0" collapsed="false">
      <c r="A393" s="25" t="s">
        <v>379</v>
      </c>
      <c r="B393" s="26" t="n">
        <v>9840</v>
      </c>
    </row>
    <row r="394" s="31" customFormat="true" ht="14.4" hidden="false" customHeight="false" outlineLevel="0" collapsed="false">
      <c r="A394" s="28" t="s">
        <v>380</v>
      </c>
      <c r="B394" s="29" t="n">
        <v>9840</v>
      </c>
    </row>
    <row r="395" s="31" customFormat="true" ht="14.4" hidden="false" customHeight="false" outlineLevel="0" collapsed="false">
      <c r="A395" s="25" t="s">
        <v>381</v>
      </c>
      <c r="B395" s="26" t="n">
        <v>152</v>
      </c>
    </row>
    <row r="396" s="31" customFormat="true" ht="14.4" hidden="false" customHeight="false" outlineLevel="0" collapsed="false">
      <c r="A396" s="28" t="s">
        <v>382</v>
      </c>
      <c r="B396" s="29" t="n">
        <v>152</v>
      </c>
    </row>
    <row r="397" s="31" customFormat="true" ht="14.4" hidden="false" customHeight="false" outlineLevel="0" collapsed="false">
      <c r="A397" s="25" t="s">
        <v>383</v>
      </c>
      <c r="B397" s="26" t="n">
        <v>14173</v>
      </c>
    </row>
    <row r="398" s="31" customFormat="true" ht="14.4" hidden="false" customHeight="false" outlineLevel="0" collapsed="false">
      <c r="A398" s="28" t="s">
        <v>384</v>
      </c>
      <c r="B398" s="29" t="n">
        <v>14173</v>
      </c>
    </row>
    <row r="399" s="31" customFormat="true" ht="14.4" hidden="false" customHeight="false" outlineLevel="0" collapsed="false">
      <c r="A399" s="25" t="s">
        <v>385</v>
      </c>
      <c r="B399" s="26" t="n">
        <v>83422</v>
      </c>
    </row>
    <row r="400" s="31" customFormat="true" ht="14.4" hidden="false" customHeight="false" outlineLevel="0" collapsed="false">
      <c r="A400" s="25" t="s">
        <v>386</v>
      </c>
      <c r="B400" s="26" t="n">
        <v>34960</v>
      </c>
    </row>
    <row r="401" s="31" customFormat="true" ht="14.4" hidden="false" customHeight="false" outlineLevel="0" collapsed="false">
      <c r="A401" s="28" t="s">
        <v>76</v>
      </c>
      <c r="B401" s="29" t="n">
        <v>1174</v>
      </c>
    </row>
    <row r="402" s="31" customFormat="true" ht="14.4" hidden="false" customHeight="false" outlineLevel="0" collapsed="false">
      <c r="A402" s="28" t="s">
        <v>77</v>
      </c>
      <c r="B402" s="29" t="n">
        <v>280</v>
      </c>
    </row>
    <row r="403" s="31" customFormat="true" ht="14.4" hidden="false" customHeight="false" outlineLevel="0" collapsed="false">
      <c r="A403" s="28" t="s">
        <v>81</v>
      </c>
      <c r="B403" s="29" t="n">
        <v>6386</v>
      </c>
    </row>
    <row r="404" s="31" customFormat="true" ht="14.4" hidden="false" customHeight="false" outlineLevel="0" collapsed="false">
      <c r="A404" s="28" t="s">
        <v>387</v>
      </c>
      <c r="B404" s="29" t="n">
        <v>2267</v>
      </c>
    </row>
    <row r="405" s="31" customFormat="true" ht="14.4" hidden="false" customHeight="false" outlineLevel="0" collapsed="false">
      <c r="A405" s="28" t="s">
        <v>388</v>
      </c>
      <c r="B405" s="29" t="n">
        <v>535</v>
      </c>
    </row>
    <row r="406" s="31" customFormat="true" ht="14.4" hidden="false" customHeight="false" outlineLevel="0" collapsed="false">
      <c r="A406" s="28" t="s">
        <v>389</v>
      </c>
      <c r="B406" s="29" t="n">
        <v>42</v>
      </c>
    </row>
    <row r="407" s="30" customFormat="true" ht="15.6" hidden="false" customHeight="false" outlineLevel="0" collapsed="false">
      <c r="A407" s="28" t="s">
        <v>390</v>
      </c>
      <c r="B407" s="29" t="n">
        <v>33</v>
      </c>
    </row>
    <row r="408" s="31" customFormat="true" ht="14.4" hidden="false" customHeight="false" outlineLevel="0" collapsed="false">
      <c r="A408" s="28" t="s">
        <v>391</v>
      </c>
      <c r="B408" s="29" t="n">
        <v>123</v>
      </c>
    </row>
    <row r="409" s="31" customFormat="true" ht="14.4" hidden="false" customHeight="false" outlineLevel="0" collapsed="false">
      <c r="A409" s="28" t="s">
        <v>392</v>
      </c>
      <c r="B409" s="29" t="n">
        <v>156</v>
      </c>
    </row>
    <row r="410" s="19" customFormat="true" ht="15.6" hidden="false" customHeight="false" outlineLevel="0" collapsed="false">
      <c r="A410" s="28" t="s">
        <v>393</v>
      </c>
      <c r="B410" s="29" t="n">
        <v>9754</v>
      </c>
    </row>
    <row r="411" s="31" customFormat="true" ht="14.4" hidden="false" customHeight="false" outlineLevel="0" collapsed="false">
      <c r="A411" s="28" t="s">
        <v>394</v>
      </c>
      <c r="B411" s="29" t="n">
        <v>229</v>
      </c>
    </row>
    <row r="412" s="31" customFormat="true" ht="14.4" hidden="false" customHeight="false" outlineLevel="0" collapsed="false">
      <c r="A412" s="28" t="s">
        <v>395</v>
      </c>
      <c r="B412" s="29" t="n">
        <v>1152</v>
      </c>
    </row>
    <row r="413" s="31" customFormat="true" ht="14.4" hidden="false" customHeight="false" outlineLevel="0" collapsed="false">
      <c r="A413" s="28" t="s">
        <v>396</v>
      </c>
      <c r="B413" s="29" t="n">
        <v>50</v>
      </c>
    </row>
    <row r="414" s="31" customFormat="true" ht="14.4" hidden="false" customHeight="false" outlineLevel="0" collapsed="false">
      <c r="A414" s="28" t="s">
        <v>397</v>
      </c>
      <c r="B414" s="29" t="n">
        <v>21</v>
      </c>
    </row>
    <row r="415" s="19" customFormat="true" ht="15.6" hidden="false" customHeight="false" outlineLevel="0" collapsed="false">
      <c r="A415" s="28" t="s">
        <v>398</v>
      </c>
      <c r="B415" s="29" t="n">
        <v>12758</v>
      </c>
    </row>
    <row r="416" s="31" customFormat="true" ht="14.4" hidden="false" customHeight="false" outlineLevel="0" collapsed="false">
      <c r="A416" s="25" t="s">
        <v>399</v>
      </c>
      <c r="B416" s="26" t="n">
        <v>7916</v>
      </c>
    </row>
    <row r="417" s="31" customFormat="true" ht="14.4" hidden="false" customHeight="false" outlineLevel="0" collapsed="false">
      <c r="A417" s="28" t="s">
        <v>76</v>
      </c>
      <c r="B417" s="29" t="n">
        <v>898</v>
      </c>
    </row>
    <row r="418" s="19" customFormat="true" ht="15.6" hidden="false" customHeight="false" outlineLevel="0" collapsed="false">
      <c r="A418" s="28" t="s">
        <v>77</v>
      </c>
      <c r="B418" s="29" t="n">
        <v>50</v>
      </c>
    </row>
    <row r="419" s="31" customFormat="true" ht="14.4" hidden="false" customHeight="false" outlineLevel="0" collapsed="false">
      <c r="A419" s="28" t="s">
        <v>400</v>
      </c>
      <c r="B419" s="29" t="n">
        <v>2100</v>
      </c>
    </row>
    <row r="420" s="31" customFormat="true" ht="14.4" hidden="false" customHeight="false" outlineLevel="0" collapsed="false">
      <c r="A420" s="28" t="s">
        <v>401</v>
      </c>
      <c r="B420" s="29" t="n">
        <v>1151</v>
      </c>
    </row>
    <row r="421" s="30" customFormat="true" ht="15.6" hidden="false" customHeight="false" outlineLevel="0" collapsed="false">
      <c r="A421" s="28" t="s">
        <v>402</v>
      </c>
      <c r="B421" s="29" t="n">
        <v>1126</v>
      </c>
    </row>
    <row r="422" s="31" customFormat="true" ht="14.4" hidden="false" customHeight="false" outlineLevel="0" collapsed="false">
      <c r="A422" s="28" t="s">
        <v>403</v>
      </c>
      <c r="B422" s="29" t="n">
        <v>181</v>
      </c>
    </row>
    <row r="423" s="19" customFormat="true" ht="15.6" hidden="false" customHeight="false" outlineLevel="0" collapsed="false">
      <c r="A423" s="28" t="s">
        <v>404</v>
      </c>
      <c r="B423" s="29" t="n">
        <v>79</v>
      </c>
    </row>
    <row r="424" s="19" customFormat="true" ht="15.6" hidden="false" customHeight="false" outlineLevel="0" collapsed="false">
      <c r="A424" s="28" t="s">
        <v>405</v>
      </c>
      <c r="B424" s="29" t="n">
        <v>115</v>
      </c>
    </row>
    <row r="425" s="31" customFormat="true" ht="14.4" hidden="false" customHeight="false" outlineLevel="0" collapsed="false">
      <c r="A425" s="28" t="s">
        <v>406</v>
      </c>
      <c r="B425" s="29" t="n">
        <v>1558</v>
      </c>
    </row>
    <row r="426" s="31" customFormat="true" ht="14.4" hidden="false" customHeight="false" outlineLevel="0" collapsed="false">
      <c r="A426" s="28" t="s">
        <v>407</v>
      </c>
      <c r="B426" s="29" t="n">
        <v>658</v>
      </c>
    </row>
    <row r="427" s="31" customFormat="true" ht="14.4" hidden="false" customHeight="false" outlineLevel="0" collapsed="false">
      <c r="A427" s="25" t="s">
        <v>408</v>
      </c>
      <c r="B427" s="26" t="n">
        <v>23534</v>
      </c>
    </row>
    <row r="428" s="31" customFormat="true" ht="14.4" hidden="false" customHeight="false" outlineLevel="0" collapsed="false">
      <c r="A428" s="28" t="s">
        <v>76</v>
      </c>
      <c r="B428" s="29" t="n">
        <v>757</v>
      </c>
    </row>
    <row r="429" s="31" customFormat="true" ht="14.4" hidden="false" customHeight="false" outlineLevel="0" collapsed="false">
      <c r="A429" s="28" t="s">
        <v>77</v>
      </c>
      <c r="B429" s="29" t="n">
        <v>136</v>
      </c>
    </row>
    <row r="430" s="31" customFormat="true" ht="14.4" hidden="false" customHeight="false" outlineLevel="0" collapsed="false">
      <c r="A430" s="28" t="s">
        <v>409</v>
      </c>
      <c r="B430" s="29" t="n">
        <v>1418</v>
      </c>
    </row>
    <row r="431" s="31" customFormat="true" ht="14.4" hidden="false" customHeight="false" outlineLevel="0" collapsed="false">
      <c r="A431" s="28" t="s">
        <v>410</v>
      </c>
      <c r="B431" s="29" t="n">
        <v>3153</v>
      </c>
    </row>
    <row r="432" s="31" customFormat="true" ht="14.4" hidden="false" customHeight="false" outlineLevel="0" collapsed="false">
      <c r="A432" s="28" t="s">
        <v>411</v>
      </c>
      <c r="B432" s="29" t="n">
        <v>1079</v>
      </c>
    </row>
    <row r="433" s="31" customFormat="true" ht="14.4" hidden="false" customHeight="false" outlineLevel="0" collapsed="false">
      <c r="A433" s="28" t="s">
        <v>412</v>
      </c>
      <c r="B433" s="29" t="n">
        <v>81</v>
      </c>
    </row>
    <row r="434" s="31" customFormat="true" ht="14.4" hidden="false" customHeight="false" outlineLevel="0" collapsed="false">
      <c r="A434" s="28" t="s">
        <v>413</v>
      </c>
      <c r="B434" s="29" t="n">
        <v>60</v>
      </c>
    </row>
    <row r="435" s="19" customFormat="true" ht="15.6" hidden="false" customHeight="false" outlineLevel="0" collapsed="false">
      <c r="A435" s="28" t="s">
        <v>414</v>
      </c>
      <c r="B435" s="29" t="n">
        <v>619</v>
      </c>
    </row>
    <row r="436" s="31" customFormat="true" ht="14.4" hidden="false" customHeight="false" outlineLevel="0" collapsed="false">
      <c r="A436" s="28" t="s">
        <v>415</v>
      </c>
      <c r="B436" s="29" t="n">
        <v>195</v>
      </c>
    </row>
    <row r="437" s="31" customFormat="true" ht="14.4" hidden="false" customHeight="false" outlineLevel="0" collapsed="false">
      <c r="A437" s="28" t="s">
        <v>416</v>
      </c>
      <c r="B437" s="29" t="n">
        <v>102</v>
      </c>
    </row>
    <row r="438" s="30" customFormat="true" ht="15.6" hidden="false" customHeight="false" outlineLevel="0" collapsed="false">
      <c r="A438" s="28" t="s">
        <v>417</v>
      </c>
      <c r="B438" s="29" t="n">
        <v>22</v>
      </c>
    </row>
    <row r="439" s="31" customFormat="true" ht="14.4" hidden="false" customHeight="false" outlineLevel="0" collapsed="false">
      <c r="A439" s="28" t="s">
        <v>418</v>
      </c>
      <c r="B439" s="29" t="n">
        <v>3799</v>
      </c>
    </row>
    <row r="440" s="31" customFormat="true" ht="14.4" hidden="false" customHeight="false" outlineLevel="0" collapsed="false">
      <c r="A440" s="28" t="s">
        <v>419</v>
      </c>
      <c r="B440" s="29" t="n">
        <v>11001</v>
      </c>
    </row>
    <row r="441" s="30" customFormat="true" ht="15.6" hidden="false" customHeight="false" outlineLevel="0" collapsed="false">
      <c r="A441" s="28" t="s">
        <v>420</v>
      </c>
      <c r="B441" s="29" t="n">
        <v>712</v>
      </c>
    </row>
    <row r="442" s="19" customFormat="true" ht="15.6" hidden="false" customHeight="false" outlineLevel="0" collapsed="false">
      <c r="A442" s="28" t="s">
        <v>421</v>
      </c>
      <c r="B442" s="29" t="n">
        <v>13</v>
      </c>
    </row>
    <row r="443" s="31" customFormat="true" ht="14.4" hidden="false" customHeight="false" outlineLevel="0" collapsed="false">
      <c r="A443" s="28" t="s">
        <v>422</v>
      </c>
      <c r="B443" s="29" t="n">
        <v>7</v>
      </c>
    </row>
    <row r="444" s="19" customFormat="true" ht="15.6" hidden="false" customHeight="false" outlineLevel="0" collapsed="false">
      <c r="A444" s="28" t="s">
        <v>423</v>
      </c>
      <c r="B444" s="29" t="n">
        <v>380</v>
      </c>
    </row>
    <row r="445" s="31" customFormat="true" ht="14.4" hidden="false" customHeight="false" outlineLevel="0" collapsed="false">
      <c r="A445" s="25" t="s">
        <v>424</v>
      </c>
      <c r="B445" s="26" t="n">
        <v>3235</v>
      </c>
    </row>
    <row r="446" s="30" customFormat="true" ht="15.6" hidden="false" customHeight="false" outlineLevel="0" collapsed="false">
      <c r="A446" s="28" t="s">
        <v>425</v>
      </c>
      <c r="B446" s="29" t="n">
        <v>1040</v>
      </c>
    </row>
    <row r="447" s="31" customFormat="true" ht="14.4" hidden="false" customHeight="false" outlineLevel="0" collapsed="false">
      <c r="A447" s="28" t="s">
        <v>426</v>
      </c>
      <c r="B447" s="29" t="n">
        <v>1295</v>
      </c>
    </row>
    <row r="448" s="31" customFormat="true" ht="14.4" hidden="false" customHeight="false" outlineLevel="0" collapsed="false">
      <c r="A448" s="28" t="s">
        <v>427</v>
      </c>
      <c r="B448" s="29" t="n">
        <v>900</v>
      </c>
    </row>
    <row r="449" s="31" customFormat="true" ht="14.4" hidden="false" customHeight="false" outlineLevel="0" collapsed="false">
      <c r="A449" s="25" t="s">
        <v>428</v>
      </c>
      <c r="B449" s="26" t="n">
        <v>5686</v>
      </c>
    </row>
    <row r="450" s="27" customFormat="true" ht="14.4" hidden="false" customHeight="false" outlineLevel="0" collapsed="false">
      <c r="A450" s="28" t="s">
        <v>193</v>
      </c>
      <c r="B450" s="29" t="n">
        <v>158</v>
      </c>
    </row>
    <row r="451" s="31" customFormat="true" ht="14.4" hidden="false" customHeight="false" outlineLevel="0" collapsed="false">
      <c r="A451" s="28" t="s">
        <v>429</v>
      </c>
      <c r="B451" s="29" t="n">
        <v>5452</v>
      </c>
    </row>
    <row r="452" s="19" customFormat="true" ht="15.6" hidden="false" customHeight="false" outlineLevel="0" collapsed="false">
      <c r="A452" s="28" t="s">
        <v>430</v>
      </c>
      <c r="B452" s="29" t="n">
        <v>66</v>
      </c>
    </row>
    <row r="453" s="31" customFormat="true" ht="14.4" hidden="false" customHeight="false" outlineLevel="0" collapsed="false">
      <c r="A453" s="28" t="s">
        <v>431</v>
      </c>
      <c r="B453" s="29" t="n">
        <v>10</v>
      </c>
    </row>
    <row r="454" s="27" customFormat="true" ht="14.4" hidden="false" customHeight="false" outlineLevel="0" collapsed="false">
      <c r="A454" s="25" t="s">
        <v>432</v>
      </c>
      <c r="B454" s="26" t="n">
        <v>5422</v>
      </c>
    </row>
    <row r="455" s="27" customFormat="true" ht="14.4" hidden="false" customHeight="false" outlineLevel="0" collapsed="false">
      <c r="A455" s="28" t="s">
        <v>433</v>
      </c>
      <c r="B455" s="29" t="n">
        <v>2940</v>
      </c>
    </row>
    <row r="456" s="31" customFormat="true" ht="14.4" hidden="false" customHeight="false" outlineLevel="0" collapsed="false">
      <c r="A456" s="28" t="s">
        <v>434</v>
      </c>
      <c r="B456" s="29" t="n">
        <v>2482</v>
      </c>
    </row>
    <row r="457" s="31" customFormat="true" ht="14.4" hidden="false" customHeight="false" outlineLevel="0" collapsed="false">
      <c r="A457" s="25" t="s">
        <v>435</v>
      </c>
      <c r="B457" s="26" t="n">
        <v>2669</v>
      </c>
    </row>
    <row r="458" s="31" customFormat="true" ht="14.4" hidden="false" customHeight="false" outlineLevel="0" collapsed="false">
      <c r="A458" s="28" t="s">
        <v>436</v>
      </c>
      <c r="B458" s="29" t="n">
        <v>339</v>
      </c>
    </row>
    <row r="459" s="19" customFormat="true" ht="15.6" hidden="false" customHeight="false" outlineLevel="0" collapsed="false">
      <c r="A459" s="28" t="s">
        <v>437</v>
      </c>
      <c r="B459" s="29" t="n">
        <v>1864</v>
      </c>
    </row>
    <row r="460" s="31" customFormat="true" ht="14.4" hidden="false" customHeight="false" outlineLevel="0" collapsed="false">
      <c r="A460" s="28" t="s">
        <v>438</v>
      </c>
      <c r="B460" s="29" t="n">
        <v>466</v>
      </c>
    </row>
    <row r="461" s="31" customFormat="true" ht="14.4" hidden="false" customHeight="false" outlineLevel="0" collapsed="false">
      <c r="A461" s="25" t="s">
        <v>439</v>
      </c>
      <c r="B461" s="26" t="n">
        <v>42734</v>
      </c>
    </row>
    <row r="462" s="31" customFormat="true" ht="14.4" hidden="false" customHeight="false" outlineLevel="0" collapsed="false">
      <c r="A462" s="25" t="s">
        <v>440</v>
      </c>
      <c r="B462" s="26" t="n">
        <v>28833</v>
      </c>
    </row>
    <row r="463" s="19" customFormat="true" ht="15.6" hidden="false" customHeight="false" outlineLevel="0" collapsed="false">
      <c r="A463" s="28" t="s">
        <v>76</v>
      </c>
      <c r="B463" s="29" t="n">
        <v>1509</v>
      </c>
    </row>
    <row r="464" s="31" customFormat="true" ht="14.4" hidden="false" customHeight="false" outlineLevel="0" collapsed="false">
      <c r="A464" s="28" t="s">
        <v>77</v>
      </c>
      <c r="B464" s="29" t="n">
        <v>115</v>
      </c>
    </row>
    <row r="465" s="31" customFormat="true" ht="14.4" hidden="false" customHeight="false" outlineLevel="0" collapsed="false">
      <c r="A465" s="28" t="s">
        <v>276</v>
      </c>
      <c r="B465" s="29" t="n">
        <v>192</v>
      </c>
    </row>
    <row r="466" s="31" customFormat="true" ht="14.4" hidden="false" customHeight="false" outlineLevel="0" collapsed="false">
      <c r="A466" s="28" t="s">
        <v>441</v>
      </c>
      <c r="B466" s="29" t="n">
        <v>10390</v>
      </c>
    </row>
    <row r="467" s="30" customFormat="true" ht="15.6" hidden="false" customHeight="false" outlineLevel="0" collapsed="false">
      <c r="A467" s="28" t="s">
        <v>442</v>
      </c>
      <c r="B467" s="29" t="n">
        <v>6462</v>
      </c>
    </row>
    <row r="468" s="31" customFormat="true" ht="14.4" hidden="false" customHeight="false" outlineLevel="0" collapsed="false">
      <c r="A468" s="28" t="s">
        <v>443</v>
      </c>
      <c r="B468" s="29" t="n">
        <v>346</v>
      </c>
    </row>
    <row r="469" s="30" customFormat="true" ht="15.6" hidden="false" customHeight="false" outlineLevel="0" collapsed="false">
      <c r="A469" s="28" t="s">
        <v>444</v>
      </c>
      <c r="B469" s="29" t="n">
        <v>50</v>
      </c>
    </row>
    <row r="470" s="19" customFormat="true" ht="15.6" hidden="false" customHeight="false" outlineLevel="0" collapsed="false">
      <c r="A470" s="28" t="s">
        <v>445</v>
      </c>
      <c r="B470" s="29" t="n">
        <v>4337</v>
      </c>
    </row>
    <row r="471" s="27" customFormat="true" ht="14.4" hidden="false" customHeight="false" outlineLevel="0" collapsed="false">
      <c r="A471" s="28" t="s">
        <v>446</v>
      </c>
      <c r="B471" s="29" t="n">
        <v>3005</v>
      </c>
    </row>
    <row r="472" s="31" customFormat="true" ht="14.4" hidden="false" customHeight="false" outlineLevel="0" collapsed="false">
      <c r="A472" s="28" t="s">
        <v>447</v>
      </c>
      <c r="B472" s="29" t="n">
        <v>268</v>
      </c>
    </row>
    <row r="473" s="31" customFormat="true" ht="14.4" hidden="false" customHeight="false" outlineLevel="0" collapsed="false">
      <c r="A473" s="28" t="s">
        <v>448</v>
      </c>
      <c r="B473" s="29" t="n">
        <v>15</v>
      </c>
    </row>
    <row r="474" s="27" customFormat="true" ht="14.4" hidden="false" customHeight="false" outlineLevel="0" collapsed="false">
      <c r="A474" s="28" t="s">
        <v>449</v>
      </c>
      <c r="B474" s="29" t="n">
        <v>2144</v>
      </c>
    </row>
    <row r="475" s="30" customFormat="true" ht="15.6" hidden="false" customHeight="false" outlineLevel="0" collapsed="false">
      <c r="A475" s="25" t="s">
        <v>450</v>
      </c>
      <c r="B475" s="26" t="n">
        <v>500</v>
      </c>
    </row>
    <row r="476" s="31" customFormat="true" ht="14.4" hidden="false" customHeight="false" outlineLevel="0" collapsed="false">
      <c r="A476" s="28" t="s">
        <v>451</v>
      </c>
      <c r="B476" s="29" t="n">
        <v>500</v>
      </c>
    </row>
    <row r="477" s="31" customFormat="true" ht="14.4" hidden="false" customHeight="false" outlineLevel="0" collapsed="false">
      <c r="A477" s="25" t="s">
        <v>452</v>
      </c>
      <c r="B477" s="26" t="n">
        <v>646</v>
      </c>
    </row>
    <row r="478" s="30" customFormat="true" ht="15.6" hidden="false" customHeight="false" outlineLevel="0" collapsed="false">
      <c r="A478" s="28" t="s">
        <v>453</v>
      </c>
      <c r="B478" s="29" t="n">
        <v>646</v>
      </c>
    </row>
    <row r="479" s="31" customFormat="true" ht="14.4" hidden="false" customHeight="false" outlineLevel="0" collapsed="false">
      <c r="A479" s="25" t="s">
        <v>454</v>
      </c>
      <c r="B479" s="26" t="n">
        <v>12292</v>
      </c>
    </row>
    <row r="480" s="30" customFormat="true" ht="15.6" hidden="false" customHeight="false" outlineLevel="0" collapsed="false">
      <c r="A480" s="28" t="s">
        <v>455</v>
      </c>
      <c r="B480" s="29" t="n">
        <v>3938</v>
      </c>
    </row>
    <row r="481" s="31" customFormat="true" ht="14.4" hidden="false" customHeight="false" outlineLevel="0" collapsed="false">
      <c r="A481" s="28" t="s">
        <v>456</v>
      </c>
      <c r="B481" s="29" t="n">
        <v>8354</v>
      </c>
    </row>
    <row r="482" s="19" customFormat="true" ht="15.6" hidden="false" customHeight="false" outlineLevel="0" collapsed="false">
      <c r="A482" s="25" t="s">
        <v>457</v>
      </c>
      <c r="B482" s="26" t="n">
        <v>463</v>
      </c>
    </row>
    <row r="483" s="19" customFormat="true" ht="15.6" hidden="false" customHeight="false" outlineLevel="0" collapsed="false">
      <c r="A483" s="28" t="s">
        <v>458</v>
      </c>
      <c r="B483" s="29" t="n">
        <v>463</v>
      </c>
    </row>
    <row r="484" s="27" customFormat="true" ht="14.4" hidden="false" customHeight="false" outlineLevel="0" collapsed="false">
      <c r="A484" s="25" t="s">
        <v>459</v>
      </c>
      <c r="B484" s="26" t="n">
        <v>9913</v>
      </c>
    </row>
    <row r="485" s="31" customFormat="true" ht="14.4" hidden="false" customHeight="false" outlineLevel="0" collapsed="false">
      <c r="A485" s="25" t="s">
        <v>460</v>
      </c>
      <c r="B485" s="26" t="n">
        <v>190</v>
      </c>
    </row>
    <row r="486" s="19" customFormat="true" ht="15.6" hidden="false" customHeight="false" outlineLevel="0" collapsed="false">
      <c r="A486" s="28" t="s">
        <v>77</v>
      </c>
      <c r="B486" s="29" t="n">
        <v>6</v>
      </c>
    </row>
    <row r="487" s="19" customFormat="true" ht="15.6" hidden="false" customHeight="false" outlineLevel="0" collapsed="false">
      <c r="A487" s="28" t="s">
        <v>276</v>
      </c>
      <c r="B487" s="29" t="n">
        <v>51</v>
      </c>
    </row>
    <row r="488" s="31" customFormat="true" ht="14.4" hidden="false" customHeight="false" outlineLevel="0" collapsed="false">
      <c r="A488" s="28" t="s">
        <v>461</v>
      </c>
      <c r="B488" s="29" t="n">
        <v>133</v>
      </c>
    </row>
    <row r="489" s="31" customFormat="true" ht="14.4" hidden="false" customHeight="false" outlineLevel="0" collapsed="false">
      <c r="A489" s="25" t="s">
        <v>462</v>
      </c>
      <c r="B489" s="26" t="n">
        <v>4778</v>
      </c>
    </row>
    <row r="490" s="31" customFormat="true" ht="14.4" hidden="false" customHeight="false" outlineLevel="0" collapsed="false">
      <c r="A490" s="28" t="s">
        <v>463</v>
      </c>
      <c r="B490" s="29" t="n">
        <v>4778</v>
      </c>
    </row>
    <row r="491" s="27" customFormat="true" ht="14.4" hidden="false" customHeight="false" outlineLevel="0" collapsed="false">
      <c r="A491" s="25" t="s">
        <v>464</v>
      </c>
      <c r="B491" s="26" t="n">
        <v>2524</v>
      </c>
    </row>
    <row r="492" s="31" customFormat="true" ht="14.4" hidden="false" customHeight="false" outlineLevel="0" collapsed="false">
      <c r="A492" s="28" t="s">
        <v>76</v>
      </c>
      <c r="B492" s="29" t="n">
        <v>1654</v>
      </c>
    </row>
    <row r="493" s="31" customFormat="true" ht="14.4" hidden="false" customHeight="false" outlineLevel="0" collapsed="false">
      <c r="A493" s="28" t="s">
        <v>77</v>
      </c>
      <c r="B493" s="29" t="n">
        <v>767</v>
      </c>
    </row>
    <row r="494" s="31" customFormat="true" ht="14.4" hidden="false" customHeight="false" outlineLevel="0" collapsed="false">
      <c r="A494" s="28" t="s">
        <v>465</v>
      </c>
      <c r="B494" s="29" t="n">
        <v>103</v>
      </c>
    </row>
    <row r="495" s="27" customFormat="true" ht="14.4" hidden="false" customHeight="false" outlineLevel="0" collapsed="false">
      <c r="A495" s="25" t="s">
        <v>466</v>
      </c>
      <c r="B495" s="26" t="n">
        <v>447</v>
      </c>
    </row>
    <row r="496" s="31" customFormat="true" ht="14.4" hidden="false" customHeight="false" outlineLevel="0" collapsed="false">
      <c r="A496" s="28" t="s">
        <v>76</v>
      </c>
      <c r="B496" s="29" t="n">
        <v>321</v>
      </c>
    </row>
    <row r="497" s="31" customFormat="true" ht="14.4" hidden="false" customHeight="false" outlineLevel="0" collapsed="false">
      <c r="A497" s="28" t="s">
        <v>467</v>
      </c>
      <c r="B497" s="29" t="n">
        <v>126</v>
      </c>
    </row>
    <row r="498" s="30" customFormat="true" ht="15.6" hidden="false" customHeight="false" outlineLevel="0" collapsed="false">
      <c r="A498" s="25" t="s">
        <v>468</v>
      </c>
      <c r="B498" s="26" t="n">
        <v>524</v>
      </c>
    </row>
    <row r="499" s="31" customFormat="true" ht="14.4" hidden="false" customHeight="false" outlineLevel="0" collapsed="false">
      <c r="A499" s="28" t="s">
        <v>469</v>
      </c>
      <c r="B499" s="29" t="n">
        <v>524</v>
      </c>
    </row>
    <row r="500" s="27" customFormat="true" ht="14.4" hidden="false" customHeight="false" outlineLevel="0" collapsed="false">
      <c r="A500" s="25" t="s">
        <v>470</v>
      </c>
      <c r="B500" s="26" t="n">
        <v>1450</v>
      </c>
    </row>
    <row r="501" s="27" customFormat="true" ht="14.4" hidden="false" customHeight="false" outlineLevel="0" collapsed="false">
      <c r="A501" s="28" t="s">
        <v>471</v>
      </c>
      <c r="B501" s="29" t="n">
        <v>1450</v>
      </c>
    </row>
    <row r="502" s="19" customFormat="true" ht="15.6" hidden="false" customHeight="false" outlineLevel="0" collapsed="false">
      <c r="A502" s="25" t="s">
        <v>472</v>
      </c>
      <c r="B502" s="26" t="n">
        <v>3273</v>
      </c>
    </row>
    <row r="503" s="31" customFormat="true" ht="14.4" hidden="false" customHeight="false" outlineLevel="0" collapsed="false">
      <c r="A503" s="25" t="s">
        <v>473</v>
      </c>
      <c r="B503" s="26" t="n">
        <v>1049</v>
      </c>
    </row>
    <row r="504" s="19" customFormat="true" ht="15.6" hidden="false" customHeight="false" outlineLevel="0" collapsed="false">
      <c r="A504" s="28" t="s">
        <v>76</v>
      </c>
      <c r="B504" s="29" t="n">
        <v>386</v>
      </c>
    </row>
    <row r="505" s="19" customFormat="true" ht="15.6" hidden="false" customHeight="false" outlineLevel="0" collapsed="false">
      <c r="A505" s="28" t="s">
        <v>77</v>
      </c>
      <c r="B505" s="29" t="n">
        <v>295</v>
      </c>
    </row>
    <row r="506" s="31" customFormat="true" ht="14.4" hidden="false" customHeight="false" outlineLevel="0" collapsed="false">
      <c r="A506" s="28" t="s">
        <v>474</v>
      </c>
      <c r="B506" s="29" t="n">
        <v>26</v>
      </c>
    </row>
    <row r="507" s="27" customFormat="true" ht="14.4" hidden="false" customHeight="false" outlineLevel="0" collapsed="false">
      <c r="A507" s="28" t="s">
        <v>475</v>
      </c>
      <c r="B507" s="29" t="n">
        <v>342</v>
      </c>
    </row>
    <row r="508" s="31" customFormat="true" ht="14.4" hidden="false" customHeight="false" outlineLevel="0" collapsed="false">
      <c r="A508" s="25" t="s">
        <v>476</v>
      </c>
      <c r="B508" s="26" t="n">
        <v>2178</v>
      </c>
    </row>
    <row r="509" s="31" customFormat="true" ht="14.4" hidden="false" customHeight="false" outlineLevel="0" collapsed="false">
      <c r="A509" s="28" t="s">
        <v>477</v>
      </c>
      <c r="B509" s="29" t="n">
        <v>2178</v>
      </c>
    </row>
    <row r="510" s="31" customFormat="true" ht="14.4" hidden="false" customHeight="false" outlineLevel="0" collapsed="false">
      <c r="A510" s="25" t="s">
        <v>478</v>
      </c>
      <c r="B510" s="26" t="n">
        <v>46</v>
      </c>
    </row>
    <row r="511" s="31" customFormat="true" ht="14.4" hidden="false" customHeight="false" outlineLevel="0" collapsed="false">
      <c r="A511" s="28" t="s">
        <v>479</v>
      </c>
      <c r="B511" s="29" t="n">
        <v>46</v>
      </c>
    </row>
    <row r="512" s="30" customFormat="true" ht="15.6" hidden="false" customHeight="false" outlineLevel="0" collapsed="false">
      <c r="A512" s="25" t="s">
        <v>480</v>
      </c>
      <c r="B512" s="26" t="n">
        <v>210</v>
      </c>
    </row>
    <row r="513" s="31" customFormat="true" ht="14.4" hidden="false" customHeight="false" outlineLevel="0" collapsed="false">
      <c r="A513" s="25" t="s">
        <v>481</v>
      </c>
      <c r="B513" s="26" t="n">
        <v>175</v>
      </c>
    </row>
    <row r="514" s="30" customFormat="true" ht="15.6" hidden="false" customHeight="false" outlineLevel="0" collapsed="false">
      <c r="A514" s="28" t="s">
        <v>77</v>
      </c>
      <c r="B514" s="29" t="n">
        <v>175</v>
      </c>
    </row>
    <row r="515" s="19" customFormat="true" ht="15.6" hidden="false" customHeight="false" outlineLevel="0" collapsed="false">
      <c r="A515" s="25" t="s">
        <v>482</v>
      </c>
      <c r="B515" s="26" t="n">
        <v>35</v>
      </c>
    </row>
    <row r="516" s="27" customFormat="true" ht="14.4" hidden="false" customHeight="false" outlineLevel="0" collapsed="false">
      <c r="A516" s="28" t="s">
        <v>483</v>
      </c>
      <c r="B516" s="29" t="n">
        <v>35</v>
      </c>
    </row>
    <row r="517" s="27" customFormat="true" ht="14.4" hidden="false" customHeight="false" outlineLevel="0" collapsed="false">
      <c r="A517" s="25" t="s">
        <v>484</v>
      </c>
      <c r="B517" s="26" t="n">
        <v>9081</v>
      </c>
    </row>
    <row r="518" s="19" customFormat="true" ht="15.6" hidden="false" customHeight="false" outlineLevel="0" collapsed="false">
      <c r="A518" s="25" t="s">
        <v>485</v>
      </c>
      <c r="B518" s="26" t="n">
        <v>7413</v>
      </c>
    </row>
    <row r="519" s="27" customFormat="true" ht="14.4" hidden="false" customHeight="false" outlineLevel="0" collapsed="false">
      <c r="A519" s="28" t="s">
        <v>76</v>
      </c>
      <c r="B519" s="29" t="n">
        <v>470</v>
      </c>
    </row>
    <row r="520" s="27" customFormat="true" ht="14.4" hidden="false" customHeight="false" outlineLevel="0" collapsed="false">
      <c r="A520" s="28" t="s">
        <v>77</v>
      </c>
      <c r="B520" s="29" t="n">
        <v>160</v>
      </c>
    </row>
    <row r="521" s="19" customFormat="true" ht="15.6" hidden="false" customHeight="false" outlineLevel="0" collapsed="false">
      <c r="A521" s="28" t="s">
        <v>486</v>
      </c>
      <c r="B521" s="29" t="n">
        <v>595</v>
      </c>
    </row>
    <row r="522" s="19" customFormat="true" ht="15.6" hidden="false" customHeight="false" outlineLevel="0" collapsed="false">
      <c r="A522" s="28" t="s">
        <v>487</v>
      </c>
      <c r="B522" s="29" t="n">
        <v>77</v>
      </c>
    </row>
    <row r="523" s="31" customFormat="true" ht="14.4" hidden="false" customHeight="false" outlineLevel="0" collapsed="false">
      <c r="A523" s="28" t="s">
        <v>488</v>
      </c>
      <c r="B523" s="29" t="n">
        <v>72</v>
      </c>
    </row>
    <row r="524" s="19" customFormat="true" ht="15.6" hidden="false" customHeight="false" outlineLevel="0" collapsed="false">
      <c r="A524" s="28" t="s">
        <v>489</v>
      </c>
      <c r="B524" s="29" t="n">
        <v>1284</v>
      </c>
    </row>
    <row r="525" s="19" customFormat="true" ht="15.6" hidden="false" customHeight="false" outlineLevel="0" collapsed="false">
      <c r="A525" s="28" t="s">
        <v>490</v>
      </c>
      <c r="B525" s="29" t="n">
        <v>187</v>
      </c>
    </row>
    <row r="526" s="31" customFormat="true" ht="14.4" hidden="false" customHeight="false" outlineLevel="0" collapsed="false">
      <c r="A526" s="28" t="s">
        <v>81</v>
      </c>
      <c r="B526" s="29" t="n">
        <v>3262</v>
      </c>
    </row>
    <row r="527" s="19" customFormat="true" ht="15.6" hidden="false" customHeight="false" outlineLevel="0" collapsed="false">
      <c r="A527" s="28" t="s">
        <v>491</v>
      </c>
      <c r="B527" s="29" t="n">
        <v>1306</v>
      </c>
    </row>
    <row r="528" s="19" customFormat="true" ht="15.6" hidden="false" customHeight="false" outlineLevel="0" collapsed="false">
      <c r="A528" s="25" t="s">
        <v>492</v>
      </c>
      <c r="B528" s="26" t="n">
        <v>302</v>
      </c>
    </row>
    <row r="529" s="31" customFormat="true" ht="14.4" hidden="false" customHeight="false" outlineLevel="0" collapsed="false">
      <c r="A529" s="28" t="s">
        <v>493</v>
      </c>
      <c r="B529" s="29" t="n">
        <v>302</v>
      </c>
    </row>
    <row r="530" s="31" customFormat="true" ht="14.4" hidden="false" customHeight="false" outlineLevel="0" collapsed="false">
      <c r="A530" s="25" t="s">
        <v>494</v>
      </c>
      <c r="B530" s="26" t="n">
        <v>1366</v>
      </c>
    </row>
    <row r="531" s="31" customFormat="true" ht="14.4" hidden="false" customHeight="false" outlineLevel="0" collapsed="false">
      <c r="A531" s="28" t="s">
        <v>495</v>
      </c>
      <c r="B531" s="29" t="n">
        <v>1366</v>
      </c>
    </row>
    <row r="532" s="31" customFormat="true" ht="14.4" hidden="false" customHeight="false" outlineLevel="0" collapsed="false">
      <c r="A532" s="25" t="s">
        <v>496</v>
      </c>
      <c r="B532" s="26" t="n">
        <v>33414</v>
      </c>
    </row>
    <row r="533" s="31" customFormat="true" ht="14.4" hidden="false" customHeight="false" outlineLevel="0" collapsed="false">
      <c r="A533" s="25" t="s">
        <v>497</v>
      </c>
      <c r="B533" s="26" t="n">
        <v>18511</v>
      </c>
    </row>
    <row r="534" s="27" customFormat="true" ht="14.4" hidden="false" customHeight="false" outlineLevel="0" collapsed="false">
      <c r="A534" s="28" t="s">
        <v>498</v>
      </c>
      <c r="B534" s="29" t="n">
        <v>870</v>
      </c>
    </row>
    <row r="535" s="31" customFormat="true" ht="14.4" hidden="false" customHeight="false" outlineLevel="0" collapsed="false">
      <c r="A535" s="28" t="s">
        <v>499</v>
      </c>
      <c r="B535" s="29" t="n">
        <v>4880</v>
      </c>
    </row>
    <row r="536" s="27" customFormat="true" ht="14.4" hidden="false" customHeight="false" outlineLevel="0" collapsed="false">
      <c r="A536" s="28" t="s">
        <v>500</v>
      </c>
      <c r="B536" s="29" t="n">
        <v>39</v>
      </c>
    </row>
    <row r="537" s="31" customFormat="true" ht="14.4" hidden="false" customHeight="false" outlineLevel="0" collapsed="false">
      <c r="A537" s="28" t="s">
        <v>501</v>
      </c>
      <c r="B537" s="29" t="n">
        <v>295</v>
      </c>
    </row>
    <row r="538" s="27" customFormat="true" ht="14.4" hidden="false" customHeight="false" outlineLevel="0" collapsed="false">
      <c r="A538" s="28" t="s">
        <v>502</v>
      </c>
      <c r="B538" s="29" t="n">
        <v>12427</v>
      </c>
    </row>
    <row r="539" s="27" customFormat="true" ht="14.4" hidden="false" customHeight="false" outlineLevel="0" collapsed="false">
      <c r="A539" s="25" t="s">
        <v>503</v>
      </c>
      <c r="B539" s="26" t="n">
        <v>14903</v>
      </c>
    </row>
    <row r="540" s="31" customFormat="true" ht="14.4" hidden="false" customHeight="false" outlineLevel="0" collapsed="false">
      <c r="A540" s="28" t="s">
        <v>504</v>
      </c>
      <c r="B540" s="29" t="n">
        <v>14903</v>
      </c>
    </row>
    <row r="541" s="31" customFormat="true" ht="14.4" hidden="false" customHeight="false" outlineLevel="0" collapsed="false">
      <c r="A541" s="25" t="s">
        <v>505</v>
      </c>
      <c r="B541" s="26" t="n">
        <v>1721</v>
      </c>
    </row>
    <row r="542" s="31" customFormat="true" ht="14.4" hidden="false" customHeight="false" outlineLevel="0" collapsed="false">
      <c r="A542" s="25" t="s">
        <v>506</v>
      </c>
      <c r="B542" s="26" t="n">
        <v>719</v>
      </c>
    </row>
    <row r="543" s="31" customFormat="true" ht="14.4" hidden="false" customHeight="false" outlineLevel="0" collapsed="false">
      <c r="A543" s="28" t="s">
        <v>81</v>
      </c>
      <c r="B543" s="29" t="n">
        <v>159</v>
      </c>
    </row>
    <row r="544" s="31" customFormat="true" ht="14.4" hidden="false" customHeight="false" outlineLevel="0" collapsed="false">
      <c r="A544" s="28" t="s">
        <v>507</v>
      </c>
      <c r="B544" s="29" t="n">
        <v>560</v>
      </c>
    </row>
    <row r="545" s="27" customFormat="true" ht="14.4" hidden="false" customHeight="false" outlineLevel="0" collapsed="false">
      <c r="A545" s="25" t="s">
        <v>508</v>
      </c>
      <c r="B545" s="26" t="n">
        <v>1002</v>
      </c>
    </row>
    <row r="546" s="31" customFormat="true" ht="14.4" hidden="false" customHeight="false" outlineLevel="0" collapsed="false">
      <c r="A546" s="28" t="s">
        <v>509</v>
      </c>
      <c r="B546" s="29" t="n">
        <v>430</v>
      </c>
    </row>
    <row r="547" s="27" customFormat="true" ht="14.4" hidden="false" customHeight="false" outlineLevel="0" collapsed="false">
      <c r="A547" s="28" t="s">
        <v>510</v>
      </c>
      <c r="B547" s="29" t="n">
        <v>572</v>
      </c>
    </row>
    <row r="548" s="31" customFormat="true" ht="14.4" hidden="false" customHeight="false" outlineLevel="0" collapsed="false">
      <c r="A548" s="25" t="s">
        <v>511</v>
      </c>
      <c r="B548" s="26" t="n">
        <v>4939</v>
      </c>
    </row>
    <row r="549" s="27" customFormat="true" ht="14.4" hidden="false" customHeight="false" outlineLevel="0" collapsed="false">
      <c r="A549" s="25" t="s">
        <v>512</v>
      </c>
      <c r="B549" s="26" t="n">
        <v>1305</v>
      </c>
    </row>
    <row r="550" s="27" customFormat="true" ht="14.4" hidden="false" customHeight="false" outlineLevel="0" collapsed="false">
      <c r="A550" s="28" t="s">
        <v>76</v>
      </c>
      <c r="B550" s="29" t="n">
        <v>527</v>
      </c>
    </row>
    <row r="551" s="31" customFormat="true" ht="14.4" hidden="false" customHeight="false" outlineLevel="0" collapsed="false">
      <c r="A551" s="28" t="s">
        <v>77</v>
      </c>
      <c r="B551" s="29" t="n">
        <v>20</v>
      </c>
    </row>
    <row r="552" s="31" customFormat="true" ht="14.4" hidden="false" customHeight="false" outlineLevel="0" collapsed="false">
      <c r="A552" s="28" t="s">
        <v>513</v>
      </c>
      <c r="B552" s="29" t="n">
        <v>320</v>
      </c>
    </row>
    <row r="553" s="27" customFormat="true" ht="14.4" hidden="false" customHeight="false" outlineLevel="0" collapsed="false">
      <c r="A553" s="28" t="s">
        <v>514</v>
      </c>
      <c r="B553" s="29" t="n">
        <v>426</v>
      </c>
    </row>
    <row r="554" s="31" customFormat="true" ht="14.4" hidden="false" customHeight="false" outlineLevel="0" collapsed="false">
      <c r="A554" s="28" t="s">
        <v>515</v>
      </c>
      <c r="B554" s="29" t="n">
        <v>12</v>
      </c>
    </row>
    <row r="555" s="31" customFormat="true" ht="14.4" hidden="false" customHeight="false" outlineLevel="0" collapsed="false">
      <c r="A555" s="25" t="s">
        <v>516</v>
      </c>
      <c r="B555" s="26" t="n">
        <v>1980</v>
      </c>
    </row>
    <row r="556" s="27" customFormat="true" ht="14.4" hidden="false" customHeight="false" outlineLevel="0" collapsed="false">
      <c r="A556" s="28" t="s">
        <v>517</v>
      </c>
      <c r="B556" s="29" t="n">
        <v>1980</v>
      </c>
    </row>
    <row r="557" s="27" customFormat="true" ht="14.4" hidden="false" customHeight="false" outlineLevel="0" collapsed="false">
      <c r="A557" s="25" t="s">
        <v>518</v>
      </c>
      <c r="B557" s="26" t="n">
        <v>664</v>
      </c>
    </row>
    <row r="558" s="31" customFormat="true" ht="14.4" hidden="false" customHeight="false" outlineLevel="0" collapsed="false">
      <c r="A558" s="28" t="s">
        <v>76</v>
      </c>
      <c r="B558" s="29" t="n">
        <v>217</v>
      </c>
    </row>
    <row r="559" s="27" customFormat="true" ht="14.4" hidden="false" customHeight="false" outlineLevel="0" collapsed="false">
      <c r="A559" s="28" t="s">
        <v>77</v>
      </c>
      <c r="B559" s="29" t="n">
        <v>221</v>
      </c>
    </row>
    <row r="560" s="27" customFormat="true" ht="14.4" hidden="false" customHeight="false" outlineLevel="0" collapsed="false">
      <c r="A560" s="28" t="s">
        <v>81</v>
      </c>
      <c r="B560" s="29" t="n">
        <v>226</v>
      </c>
    </row>
    <row r="561" s="31" customFormat="true" ht="14.4" hidden="false" customHeight="false" outlineLevel="0" collapsed="false">
      <c r="A561" s="25" t="s">
        <v>519</v>
      </c>
      <c r="B561" s="26" t="n">
        <v>987</v>
      </c>
    </row>
    <row r="562" s="27" customFormat="true" ht="14.4" hidden="false" customHeight="false" outlineLevel="0" collapsed="false">
      <c r="A562" s="28" t="s">
        <v>520</v>
      </c>
      <c r="B562" s="29" t="n">
        <v>987</v>
      </c>
    </row>
    <row r="563" s="27" customFormat="true" ht="14.4" hidden="false" customHeight="false" outlineLevel="0" collapsed="false">
      <c r="A563" s="25" t="s">
        <v>521</v>
      </c>
      <c r="B563" s="26" t="n">
        <v>3</v>
      </c>
    </row>
    <row r="564" customFormat="false" ht="15.6" hidden="false" customHeight="false" outlineLevel="0" collapsed="false">
      <c r="A564" s="28" t="s">
        <v>522</v>
      </c>
      <c r="B564" s="29" t="n">
        <v>3</v>
      </c>
    </row>
    <row r="565" customFormat="false" ht="15.6" hidden="false" customHeight="false" outlineLevel="0" collapsed="false">
      <c r="A565" s="25" t="s">
        <v>523</v>
      </c>
      <c r="B565" s="26" t="n">
        <v>9915</v>
      </c>
    </row>
    <row r="566" customFormat="false" ht="15.6" hidden="false" customHeight="false" outlineLevel="0" collapsed="false">
      <c r="A566" s="25" t="s">
        <v>524</v>
      </c>
      <c r="B566" s="26" t="n">
        <v>9915</v>
      </c>
    </row>
    <row r="567" customFormat="false" ht="15.6" hidden="false" customHeight="false" outlineLevel="0" collapsed="false">
      <c r="A567" s="28" t="s">
        <v>525</v>
      </c>
      <c r="B567" s="29" t="n">
        <v>9915</v>
      </c>
    </row>
    <row r="568" customFormat="false" ht="15.6" hidden="false" customHeight="false" outlineLevel="0" collapsed="false">
      <c r="A568" s="25" t="s">
        <v>526</v>
      </c>
      <c r="B568" s="26" t="n">
        <v>21131</v>
      </c>
    </row>
    <row r="569" customFormat="false" ht="15.6" hidden="false" customHeight="false" outlineLevel="0" collapsed="false">
      <c r="A569" s="25" t="s">
        <v>527</v>
      </c>
      <c r="B569" s="26" t="n">
        <v>21131</v>
      </c>
    </row>
    <row r="570" customFormat="false" ht="15.6" hidden="false" customHeight="false" outlineLevel="0" collapsed="false">
      <c r="A570" s="28" t="s">
        <v>528</v>
      </c>
      <c r="B570" s="29" t="n">
        <v>21131</v>
      </c>
    </row>
    <row r="571" customFormat="false" ht="15.6" hidden="false" customHeight="false" outlineLevel="0" collapsed="false">
      <c r="A571" s="25" t="s">
        <v>529</v>
      </c>
      <c r="B571" s="26" t="n">
        <v>4</v>
      </c>
    </row>
    <row r="572" customFormat="false" ht="15.6" hidden="false" customHeight="false" outlineLevel="0" collapsed="false">
      <c r="A572" s="25" t="s">
        <v>530</v>
      </c>
      <c r="B572" s="26" t="n">
        <v>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33.890625" defaultRowHeight="15.6" zeroHeight="false" outlineLevelRow="0" outlineLevelCol="0"/>
  <cols>
    <col collapsed="false" customWidth="true" hidden="false" outlineLevel="0" max="1" min="1" style="18" width="50.69"/>
    <col collapsed="false" customWidth="true" hidden="false" outlineLevel="0" max="2" min="2" style="18" width="18.19"/>
    <col collapsed="false" customWidth="false" hidden="false" outlineLevel="0" max="257" min="3" style="18" width="33.89"/>
  </cols>
  <sheetData>
    <row r="1" customFormat="false" ht="22.2" hidden="false" customHeight="false" outlineLevel="0" collapsed="false">
      <c r="A1" s="20" t="s">
        <v>531</v>
      </c>
      <c r="B1" s="20"/>
    </row>
    <row r="2" customFormat="false" ht="13.5" hidden="false" customHeight="true" outlineLevel="0" collapsed="false">
      <c r="A2" s="32"/>
      <c r="B2" s="32"/>
    </row>
    <row r="3" customFormat="false" ht="15.6" hidden="false" customHeight="true" outlineLevel="0" collapsed="false">
      <c r="A3" s="21" t="s">
        <v>1</v>
      </c>
      <c r="B3" s="21"/>
    </row>
    <row r="4" s="33" customFormat="true" ht="15.6" hidden="false" customHeight="false" outlineLevel="0" collapsed="false">
      <c r="A4" s="22" t="s">
        <v>72</v>
      </c>
      <c r="B4" s="23" t="s">
        <v>3</v>
      </c>
    </row>
    <row r="5" s="33" customFormat="true" ht="15.6" hidden="false" customHeight="false" outlineLevel="0" collapsed="false">
      <c r="A5" s="22" t="s">
        <v>73</v>
      </c>
      <c r="B5" s="34" t="n">
        <v>308023</v>
      </c>
    </row>
    <row r="6" s="33" customFormat="true" ht="15.6" hidden="false" customHeight="false" outlineLevel="0" collapsed="false">
      <c r="A6" s="35" t="s">
        <v>532</v>
      </c>
      <c r="B6" s="34" t="n">
        <v>68679</v>
      </c>
    </row>
    <row r="7" s="38" customFormat="true" ht="14.4" hidden="false" customHeight="false" outlineLevel="0" collapsed="false">
      <c r="A7" s="36" t="s">
        <v>533</v>
      </c>
      <c r="B7" s="37" t="n">
        <v>34542</v>
      </c>
    </row>
    <row r="8" s="38" customFormat="true" ht="14.4" hidden="false" customHeight="false" outlineLevel="0" collapsed="false">
      <c r="A8" s="36" t="s">
        <v>534</v>
      </c>
      <c r="B8" s="37" t="n">
        <v>12018</v>
      </c>
    </row>
    <row r="9" s="38" customFormat="true" ht="14.4" hidden="false" customHeight="false" outlineLevel="0" collapsed="false">
      <c r="A9" s="36" t="s">
        <v>535</v>
      </c>
      <c r="B9" s="37" t="n">
        <v>3933</v>
      </c>
    </row>
    <row r="10" s="38" customFormat="true" ht="14.4" hidden="false" customHeight="false" outlineLevel="0" collapsed="false">
      <c r="A10" s="36" t="s">
        <v>536</v>
      </c>
      <c r="B10" s="37" t="n">
        <v>18186</v>
      </c>
    </row>
    <row r="11" s="33" customFormat="true" ht="15.6" hidden="false" customHeight="false" outlineLevel="0" collapsed="false">
      <c r="A11" s="39" t="s">
        <v>537</v>
      </c>
      <c r="B11" s="34" t="n">
        <v>15080</v>
      </c>
    </row>
    <row r="12" s="38" customFormat="true" ht="14.4" hidden="false" customHeight="false" outlineLevel="0" collapsed="false">
      <c r="A12" s="36" t="s">
        <v>538</v>
      </c>
      <c r="B12" s="37" t="n">
        <v>9010</v>
      </c>
    </row>
    <row r="13" s="38" customFormat="true" ht="14.4" hidden="false" customHeight="false" outlineLevel="0" collapsed="false">
      <c r="A13" s="36" t="s">
        <v>539</v>
      </c>
      <c r="B13" s="37" t="n">
        <v>851</v>
      </c>
    </row>
    <row r="14" s="38" customFormat="true" ht="14.4" hidden="false" customHeight="false" outlineLevel="0" collapsed="false">
      <c r="A14" s="36" t="s">
        <v>540</v>
      </c>
      <c r="B14" s="37" t="n">
        <v>260</v>
      </c>
    </row>
    <row r="15" s="38" customFormat="true" ht="14.4" hidden="false" customHeight="false" outlineLevel="0" collapsed="false">
      <c r="A15" s="36" t="s">
        <v>541</v>
      </c>
      <c r="B15" s="37" t="n">
        <v>3</v>
      </c>
    </row>
    <row r="16" s="38" customFormat="true" ht="14.4" hidden="false" customHeight="false" outlineLevel="0" collapsed="false">
      <c r="A16" s="36" t="s">
        <v>542</v>
      </c>
      <c r="B16" s="37" t="n">
        <v>950</v>
      </c>
    </row>
    <row r="17" s="38" customFormat="true" ht="14.4" hidden="false" customHeight="false" outlineLevel="0" collapsed="false">
      <c r="A17" s="36" t="s">
        <v>543</v>
      </c>
      <c r="B17" s="37" t="n">
        <v>381</v>
      </c>
    </row>
    <row r="18" s="38" customFormat="true" ht="14.4" hidden="false" customHeight="false" outlineLevel="0" collapsed="false">
      <c r="A18" s="36" t="s">
        <v>544</v>
      </c>
      <c r="B18" s="37" t="n">
        <v>3</v>
      </c>
    </row>
    <row r="19" s="38" customFormat="true" ht="14.4" hidden="false" customHeight="false" outlineLevel="0" collapsed="false">
      <c r="A19" s="36" t="s">
        <v>545</v>
      </c>
      <c r="B19" s="37" t="n">
        <v>748</v>
      </c>
    </row>
    <row r="20" s="38" customFormat="true" ht="14.4" hidden="false" customHeight="false" outlineLevel="0" collapsed="false">
      <c r="A20" s="36" t="s">
        <v>546</v>
      </c>
      <c r="B20" s="37" t="n">
        <v>293</v>
      </c>
    </row>
    <row r="21" s="33" customFormat="true" ht="15.6" hidden="false" customHeight="false" outlineLevel="0" collapsed="false">
      <c r="A21" s="36" t="s">
        <v>547</v>
      </c>
      <c r="B21" s="37" t="n">
        <v>2581</v>
      </c>
    </row>
    <row r="22" s="38" customFormat="true" ht="14.4" hidden="false" customHeight="false" outlineLevel="0" collapsed="false">
      <c r="A22" s="39" t="s">
        <v>548</v>
      </c>
      <c r="B22" s="34" t="n">
        <v>52</v>
      </c>
    </row>
    <row r="23" s="38" customFormat="true" ht="14.4" hidden="false" customHeight="false" outlineLevel="0" collapsed="false">
      <c r="A23" s="36" t="s">
        <v>549</v>
      </c>
      <c r="B23" s="37" t="n">
        <v>2</v>
      </c>
    </row>
    <row r="24" s="33" customFormat="true" ht="15.6" hidden="false" customHeight="false" outlineLevel="0" collapsed="false">
      <c r="A24" s="36" t="s">
        <v>550</v>
      </c>
      <c r="B24" s="37" t="n">
        <v>50</v>
      </c>
    </row>
    <row r="25" s="38" customFormat="true" ht="14.4" hidden="false" customHeight="false" outlineLevel="0" collapsed="false">
      <c r="A25" s="39" t="s">
        <v>551</v>
      </c>
      <c r="B25" s="34" t="n">
        <v>208093</v>
      </c>
    </row>
    <row r="26" s="38" customFormat="true" ht="14.4" hidden="false" customHeight="false" outlineLevel="0" collapsed="false">
      <c r="A26" s="36" t="s">
        <v>552</v>
      </c>
      <c r="B26" s="37" t="n">
        <v>184442</v>
      </c>
    </row>
    <row r="27" s="33" customFormat="true" ht="15.6" hidden="false" customHeight="false" outlineLevel="0" collapsed="false">
      <c r="A27" s="36" t="s">
        <v>553</v>
      </c>
      <c r="B27" s="37" t="n">
        <v>23651</v>
      </c>
    </row>
    <row r="28" s="38" customFormat="true" ht="14.4" hidden="false" customHeight="false" outlineLevel="0" collapsed="false">
      <c r="A28" s="39" t="s">
        <v>554</v>
      </c>
      <c r="B28" s="34" t="n">
        <v>171</v>
      </c>
    </row>
    <row r="29" s="33" customFormat="true" ht="15.6" hidden="false" customHeight="false" outlineLevel="0" collapsed="false">
      <c r="A29" s="36" t="s">
        <v>555</v>
      </c>
      <c r="B29" s="37" t="n">
        <v>171</v>
      </c>
    </row>
    <row r="30" s="38" customFormat="true" ht="14.4" hidden="false" customHeight="false" outlineLevel="0" collapsed="false">
      <c r="A30" s="39" t="s">
        <v>556</v>
      </c>
      <c r="B30" s="34" t="n">
        <v>15948</v>
      </c>
    </row>
    <row r="31" s="38" customFormat="true" ht="14.4" hidden="false" customHeight="false" outlineLevel="0" collapsed="false">
      <c r="A31" s="36" t="s">
        <v>557</v>
      </c>
      <c r="B31" s="37" t="n">
        <v>1521</v>
      </c>
    </row>
    <row r="32" s="38" customFormat="true" ht="14.4" hidden="false" customHeight="false" outlineLevel="0" collapsed="false">
      <c r="A32" s="36" t="s">
        <v>558</v>
      </c>
      <c r="B32" s="37" t="n">
        <v>2</v>
      </c>
    </row>
    <row r="33" s="38" customFormat="true" ht="14.4" hidden="false" customHeight="false" outlineLevel="0" collapsed="false">
      <c r="A33" s="36" t="s">
        <v>559</v>
      </c>
      <c r="B33" s="37" t="n">
        <v>787</v>
      </c>
    </row>
    <row r="34" customFormat="false" ht="15.6" hidden="false" customHeight="false" outlineLevel="0" collapsed="false">
      <c r="A34" s="36" t="s">
        <v>560</v>
      </c>
      <c r="B34" s="37" t="n">
        <v>13638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6" activeCellId="0" sqref="D36"/>
    </sheetView>
  </sheetViews>
  <sheetFormatPr defaultColWidth="8.6953125" defaultRowHeight="15.6" zeroHeight="false" outlineLevelRow="0" outlineLevelCol="0"/>
  <cols>
    <col collapsed="false" customWidth="true" hidden="false" outlineLevel="0" max="1" min="1" style="40" width="37.19"/>
    <col collapsed="false" customWidth="true" hidden="false" outlineLevel="0" max="2" min="2" style="40" width="11.39"/>
    <col collapsed="false" customWidth="true" hidden="false" outlineLevel="0" max="3" min="3" style="40" width="35.69"/>
    <col collapsed="false" customWidth="true" hidden="false" outlineLevel="0" max="4" min="4" style="40" width="12.59"/>
    <col collapsed="false" customWidth="false" hidden="false" outlineLevel="0" max="257" min="5" style="1" width="8.69"/>
  </cols>
  <sheetData>
    <row r="1" customFormat="false" ht="22.2" hidden="false" customHeight="false" outlineLevel="0" collapsed="false">
      <c r="A1" s="41" t="s">
        <v>561</v>
      </c>
      <c r="B1" s="41"/>
      <c r="C1" s="41"/>
      <c r="D1" s="41"/>
    </row>
    <row r="2" customFormat="false" ht="15.6" hidden="false" customHeight="false" outlineLevel="0" collapsed="false">
      <c r="A2" s="42" t="s">
        <v>1</v>
      </c>
      <c r="B2" s="42"/>
      <c r="C2" s="42"/>
      <c r="D2" s="42"/>
    </row>
    <row r="3" customFormat="false" ht="15.6" hidden="false" customHeight="false" outlineLevel="0" collapsed="false">
      <c r="A3" s="43" t="s">
        <v>562</v>
      </c>
      <c r="B3" s="43" t="s">
        <v>563</v>
      </c>
      <c r="C3" s="43" t="s">
        <v>562</v>
      </c>
      <c r="D3" s="43" t="s">
        <v>563</v>
      </c>
    </row>
    <row r="4" customFormat="false" ht="15.6" hidden="false" customHeight="false" outlineLevel="0" collapsed="false">
      <c r="A4" s="44" t="s">
        <v>60</v>
      </c>
      <c r="B4" s="24" t="n">
        <f aca="false">B5+B54+B55+B56+B57+B58</f>
        <v>919036</v>
      </c>
      <c r="C4" s="44" t="s">
        <v>62</v>
      </c>
      <c r="D4" s="45" t="n">
        <f aca="false">D5+D8+D54+D57+D58</f>
        <v>278203</v>
      </c>
    </row>
    <row r="5" customFormat="false" ht="15.6" hidden="false" customHeight="false" outlineLevel="0" collapsed="false">
      <c r="A5" s="44" t="s">
        <v>564</v>
      </c>
      <c r="B5" s="24" t="n">
        <v>404958</v>
      </c>
      <c r="C5" s="46" t="s">
        <v>64</v>
      </c>
      <c r="D5" s="45" t="n">
        <v>33015</v>
      </c>
    </row>
    <row r="6" s="50" customFormat="true" ht="15.6" hidden="false" customHeight="false" outlineLevel="0" collapsed="false">
      <c r="A6" s="47" t="s">
        <v>565</v>
      </c>
      <c r="B6" s="24" t="n">
        <v>37334</v>
      </c>
      <c r="C6" s="48" t="s">
        <v>566</v>
      </c>
      <c r="D6" s="49" t="n">
        <v>2868</v>
      </c>
    </row>
    <row r="7" customFormat="false" ht="15.6" hidden="false" customHeight="false" outlineLevel="0" collapsed="false">
      <c r="A7" s="51" t="s">
        <v>567</v>
      </c>
      <c r="B7" s="52" t="n">
        <v>2806</v>
      </c>
      <c r="C7" s="48" t="s">
        <v>568</v>
      </c>
      <c r="D7" s="49" t="n">
        <v>30147</v>
      </c>
    </row>
    <row r="8" customFormat="false" ht="15.6" hidden="false" customHeight="false" outlineLevel="0" collapsed="false">
      <c r="A8" s="51" t="s">
        <v>569</v>
      </c>
      <c r="B8" s="52" t="n">
        <v>9751</v>
      </c>
      <c r="C8" s="46" t="s">
        <v>570</v>
      </c>
      <c r="D8" s="45" t="n">
        <v>73467</v>
      </c>
    </row>
    <row r="9" customFormat="false" ht="15.6" hidden="false" customHeight="false" outlineLevel="0" collapsed="false">
      <c r="A9" s="51" t="s">
        <v>571</v>
      </c>
      <c r="B9" s="52" t="n">
        <v>600</v>
      </c>
      <c r="C9" s="46" t="s">
        <v>572</v>
      </c>
      <c r="D9" s="45" t="n">
        <v>38791</v>
      </c>
    </row>
    <row r="10" customFormat="false" ht="15.6" hidden="false" customHeight="false" outlineLevel="0" collapsed="false">
      <c r="A10" s="51" t="s">
        <v>573</v>
      </c>
      <c r="B10" s="52" t="n">
        <v>24177</v>
      </c>
      <c r="C10" s="48" t="s">
        <v>574</v>
      </c>
      <c r="D10" s="53" t="n">
        <v>27156</v>
      </c>
    </row>
    <row r="11" s="50" customFormat="true" ht="15.6" hidden="false" customHeight="false" outlineLevel="0" collapsed="false">
      <c r="A11" s="47" t="s">
        <v>575</v>
      </c>
      <c r="B11" s="24" t="n">
        <v>235748</v>
      </c>
      <c r="C11" s="48" t="s">
        <v>576</v>
      </c>
      <c r="D11" s="53" t="n">
        <v>522</v>
      </c>
    </row>
    <row r="12" customFormat="false" ht="15.6" hidden="false" customHeight="false" outlineLevel="0" collapsed="false">
      <c r="A12" s="51" t="s">
        <v>577</v>
      </c>
      <c r="B12" s="52" t="n">
        <v>32330</v>
      </c>
      <c r="C12" s="48" t="s">
        <v>578</v>
      </c>
      <c r="D12" s="53"/>
    </row>
    <row r="13" customFormat="false" ht="15.6" hidden="false" customHeight="false" outlineLevel="0" collapsed="false">
      <c r="A13" s="51" t="s">
        <v>579</v>
      </c>
      <c r="B13" s="52" t="n">
        <v>12129</v>
      </c>
      <c r="C13" s="48" t="s">
        <v>580</v>
      </c>
      <c r="D13" s="53" t="n">
        <v>849</v>
      </c>
    </row>
    <row r="14" customFormat="false" ht="15.6" hidden="false" customHeight="false" outlineLevel="0" collapsed="false">
      <c r="A14" s="51" t="s">
        <v>581</v>
      </c>
      <c r="B14" s="52" t="n">
        <v>4295</v>
      </c>
      <c r="C14" s="54" t="s">
        <v>582</v>
      </c>
      <c r="D14" s="53"/>
    </row>
    <row r="15" customFormat="false" ht="15.6" hidden="false" customHeight="false" outlineLevel="0" collapsed="false">
      <c r="A15" s="51" t="s">
        <v>583</v>
      </c>
      <c r="B15" s="52" t="n">
        <v>3909</v>
      </c>
      <c r="C15" s="48" t="s">
        <v>584</v>
      </c>
      <c r="D15" s="53"/>
    </row>
    <row r="16" customFormat="false" ht="15.6" hidden="false" customHeight="false" outlineLevel="0" collapsed="false">
      <c r="A16" s="51" t="s">
        <v>585</v>
      </c>
      <c r="B16" s="52" t="n">
        <v>1315</v>
      </c>
      <c r="C16" s="48" t="s">
        <v>586</v>
      </c>
      <c r="D16" s="53"/>
    </row>
    <row r="17" customFormat="false" ht="15.6" hidden="false" customHeight="false" outlineLevel="0" collapsed="false">
      <c r="A17" s="51" t="s">
        <v>587</v>
      </c>
      <c r="B17" s="52" t="n">
        <v>43776</v>
      </c>
      <c r="C17" s="48" t="s">
        <v>588</v>
      </c>
      <c r="D17" s="53"/>
    </row>
    <row r="18" customFormat="false" ht="15.6" hidden="false" customHeight="false" outlineLevel="0" collapsed="false">
      <c r="A18" s="51" t="s">
        <v>589</v>
      </c>
      <c r="B18" s="52" t="n">
        <v>2050</v>
      </c>
      <c r="C18" s="48" t="s">
        <v>590</v>
      </c>
      <c r="D18" s="53" t="n">
        <v>9525</v>
      </c>
    </row>
    <row r="19" customFormat="false" ht="15.6" hidden="false" customHeight="false" outlineLevel="0" collapsed="false">
      <c r="A19" s="51" t="s">
        <v>591</v>
      </c>
      <c r="B19" s="52" t="n">
        <v>2794</v>
      </c>
      <c r="C19" s="48" t="s">
        <v>592</v>
      </c>
      <c r="D19" s="53"/>
    </row>
    <row r="20" customFormat="false" ht="15.6" hidden="false" customHeight="false" outlineLevel="0" collapsed="false">
      <c r="A20" s="51" t="s">
        <v>593</v>
      </c>
      <c r="B20" s="52" t="n">
        <v>2773</v>
      </c>
      <c r="C20" s="48" t="s">
        <v>594</v>
      </c>
      <c r="D20" s="53"/>
    </row>
    <row r="21" customFormat="false" ht="15.6" hidden="false" customHeight="false" outlineLevel="0" collapsed="false">
      <c r="A21" s="51" t="s">
        <v>595</v>
      </c>
      <c r="B21" s="52" t="n">
        <v>21000</v>
      </c>
      <c r="C21" s="48" t="s">
        <v>596</v>
      </c>
      <c r="D21" s="45"/>
    </row>
    <row r="22" customFormat="false" ht="15.6" hidden="false" customHeight="false" outlineLevel="0" collapsed="false">
      <c r="A22" s="51" t="s">
        <v>597</v>
      </c>
      <c r="B22" s="52" t="n">
        <v>2005</v>
      </c>
      <c r="C22" s="48" t="s">
        <v>598</v>
      </c>
      <c r="D22" s="52"/>
    </row>
    <row r="23" customFormat="false" ht="15.6" hidden="false" customHeight="false" outlineLevel="0" collapsed="false">
      <c r="A23" s="51" t="s">
        <v>594</v>
      </c>
      <c r="B23" s="52" t="n">
        <v>28494</v>
      </c>
      <c r="C23" s="48" t="s">
        <v>599</v>
      </c>
      <c r="D23" s="52"/>
    </row>
    <row r="24" customFormat="false" ht="15.6" hidden="false" customHeight="false" outlineLevel="0" collapsed="false">
      <c r="A24" s="51" t="s">
        <v>596</v>
      </c>
      <c r="B24" s="52" t="n">
        <v>140</v>
      </c>
      <c r="C24" s="48" t="s">
        <v>600</v>
      </c>
      <c r="D24" s="52"/>
    </row>
    <row r="25" customFormat="false" ht="15.6" hidden="false" customHeight="false" outlineLevel="0" collapsed="false">
      <c r="A25" s="51" t="s">
        <v>598</v>
      </c>
      <c r="B25" s="52" t="n">
        <v>25187</v>
      </c>
      <c r="C25" s="48" t="s">
        <v>601</v>
      </c>
      <c r="D25" s="52"/>
    </row>
    <row r="26" customFormat="false" ht="15.6" hidden="false" customHeight="false" outlineLevel="0" collapsed="false">
      <c r="A26" s="51" t="s">
        <v>599</v>
      </c>
      <c r="B26" s="52" t="n">
        <v>18570</v>
      </c>
      <c r="C26" s="48" t="s">
        <v>602</v>
      </c>
      <c r="D26" s="52"/>
    </row>
    <row r="27" customFormat="false" ht="15.6" hidden="false" customHeight="false" outlineLevel="0" collapsed="false">
      <c r="A27" s="51" t="s">
        <v>600</v>
      </c>
      <c r="B27" s="52" t="n">
        <v>500</v>
      </c>
      <c r="C27" s="48" t="s">
        <v>603</v>
      </c>
      <c r="D27" s="52"/>
    </row>
    <row r="28" customFormat="false" ht="15.6" hidden="false" customHeight="false" outlineLevel="0" collapsed="false">
      <c r="A28" s="51" t="s">
        <v>601</v>
      </c>
      <c r="B28" s="52" t="n">
        <v>9248</v>
      </c>
      <c r="C28" s="48" t="s">
        <v>604</v>
      </c>
      <c r="D28" s="52" t="n">
        <v>739</v>
      </c>
    </row>
    <row r="29" customFormat="false" ht="15.6" hidden="false" customHeight="false" outlineLevel="0" collapsed="false">
      <c r="A29" s="51" t="s">
        <v>602</v>
      </c>
      <c r="B29" s="52" t="n">
        <v>8264</v>
      </c>
      <c r="C29" s="46" t="s">
        <v>605</v>
      </c>
      <c r="D29" s="24" t="n">
        <v>34676</v>
      </c>
    </row>
    <row r="30" customFormat="false" ht="15.6" hidden="false" customHeight="false" outlineLevel="0" collapsed="false">
      <c r="A30" s="51" t="s">
        <v>603</v>
      </c>
      <c r="B30" s="52" t="n">
        <v>484</v>
      </c>
      <c r="C30" s="51" t="s">
        <v>606</v>
      </c>
      <c r="D30" s="52" t="n">
        <v>2024</v>
      </c>
    </row>
    <row r="31" customFormat="false" ht="15.6" hidden="false" customHeight="false" outlineLevel="0" collapsed="false">
      <c r="A31" s="51" t="s">
        <v>607</v>
      </c>
      <c r="B31" s="52" t="n">
        <v>16485</v>
      </c>
      <c r="C31" s="51" t="s">
        <v>608</v>
      </c>
      <c r="D31" s="55"/>
    </row>
    <row r="32" s="50" customFormat="true" ht="15.6" hidden="false" customHeight="false" outlineLevel="0" collapsed="false">
      <c r="A32" s="47" t="s">
        <v>609</v>
      </c>
      <c r="B32" s="24" t="n">
        <v>131876</v>
      </c>
      <c r="C32" s="51" t="s">
        <v>610</v>
      </c>
      <c r="D32" s="56" t="n">
        <v>70</v>
      </c>
    </row>
    <row r="33" customFormat="false" ht="15.6" hidden="false" customHeight="false" outlineLevel="0" collapsed="false">
      <c r="A33" s="51" t="s">
        <v>606</v>
      </c>
      <c r="B33" s="52"/>
      <c r="C33" s="51" t="s">
        <v>611</v>
      </c>
      <c r="D33" s="56"/>
    </row>
    <row r="34" customFormat="false" ht="15.6" hidden="false" customHeight="false" outlineLevel="0" collapsed="false">
      <c r="A34" s="51" t="s">
        <v>608</v>
      </c>
      <c r="B34" s="52"/>
      <c r="C34" s="51" t="s">
        <v>612</v>
      </c>
      <c r="D34" s="52"/>
    </row>
    <row r="35" customFormat="false" ht="15.6" hidden="false" customHeight="false" outlineLevel="0" collapsed="false">
      <c r="A35" s="51" t="s">
        <v>610</v>
      </c>
      <c r="B35" s="52" t="n">
        <v>14</v>
      </c>
      <c r="C35" s="51" t="s">
        <v>613</v>
      </c>
      <c r="D35" s="52"/>
    </row>
    <row r="36" customFormat="false" ht="15.6" hidden="false" customHeight="false" outlineLevel="0" collapsed="false">
      <c r="A36" s="51" t="s">
        <v>611</v>
      </c>
      <c r="B36" s="52"/>
      <c r="C36" s="51" t="s">
        <v>614</v>
      </c>
      <c r="D36" s="52" t="n">
        <v>50</v>
      </c>
    </row>
    <row r="37" customFormat="false" ht="15.6" hidden="false" customHeight="false" outlineLevel="0" collapsed="false">
      <c r="A37" s="51" t="s">
        <v>612</v>
      </c>
      <c r="B37" s="52" t="n">
        <v>3834</v>
      </c>
      <c r="C37" s="51" t="s">
        <v>615</v>
      </c>
      <c r="D37" s="52" t="n">
        <v>15181</v>
      </c>
    </row>
    <row r="38" customFormat="false" ht="15.6" hidden="false" customHeight="false" outlineLevel="0" collapsed="false">
      <c r="A38" s="51" t="s">
        <v>613</v>
      </c>
      <c r="B38" s="52" t="n">
        <v>239</v>
      </c>
      <c r="C38" s="51" t="s">
        <v>616</v>
      </c>
      <c r="D38" s="52" t="n">
        <v>592</v>
      </c>
    </row>
    <row r="39" customFormat="false" ht="15.6" hidden="false" customHeight="false" outlineLevel="0" collapsed="false">
      <c r="A39" s="51" t="s">
        <v>614</v>
      </c>
      <c r="B39" s="52" t="n">
        <v>246</v>
      </c>
      <c r="C39" s="51" t="s">
        <v>617</v>
      </c>
      <c r="D39" s="52" t="n">
        <v>315</v>
      </c>
    </row>
    <row r="40" customFormat="false" ht="15.6" hidden="false" customHeight="false" outlineLevel="0" collapsed="false">
      <c r="A40" s="51" t="s">
        <v>615</v>
      </c>
      <c r="B40" s="52" t="n">
        <v>794</v>
      </c>
      <c r="C40" s="51" t="s">
        <v>618</v>
      </c>
      <c r="D40" s="52" t="n">
        <v>5375</v>
      </c>
    </row>
    <row r="41" customFormat="false" ht="15.6" hidden="false" customHeight="false" outlineLevel="0" collapsed="false">
      <c r="A41" s="51" t="s">
        <v>616</v>
      </c>
      <c r="B41" s="52" t="n">
        <v>2844</v>
      </c>
      <c r="C41" s="51" t="s">
        <v>619</v>
      </c>
      <c r="D41" s="52" t="n">
        <v>4362</v>
      </c>
    </row>
    <row r="42" customFormat="false" ht="15.6" hidden="false" customHeight="false" outlineLevel="0" collapsed="false">
      <c r="A42" s="51" t="s">
        <v>617</v>
      </c>
      <c r="B42" s="52" t="n">
        <v>15299</v>
      </c>
      <c r="C42" s="51" t="s">
        <v>620</v>
      </c>
      <c r="D42" s="52" t="n">
        <v>4140</v>
      </c>
    </row>
    <row r="43" customFormat="false" ht="15.6" hidden="false" customHeight="false" outlineLevel="0" collapsed="false">
      <c r="A43" s="51" t="s">
        <v>618</v>
      </c>
      <c r="B43" s="52" t="n">
        <v>18</v>
      </c>
      <c r="C43" s="51" t="s">
        <v>621</v>
      </c>
      <c r="D43" s="52" t="n">
        <v>2</v>
      </c>
    </row>
    <row r="44" customFormat="false" ht="15.6" hidden="false" customHeight="false" outlineLevel="0" collapsed="false">
      <c r="A44" s="51" t="s">
        <v>619</v>
      </c>
      <c r="B44" s="52" t="n">
        <v>47275</v>
      </c>
      <c r="C44" s="51" t="s">
        <v>622</v>
      </c>
      <c r="D44" s="52"/>
    </row>
    <row r="45" customFormat="false" ht="15.6" hidden="false" customHeight="false" outlineLevel="0" collapsed="false">
      <c r="A45" s="51" t="s">
        <v>620</v>
      </c>
      <c r="B45" s="52" t="n">
        <v>27840</v>
      </c>
      <c r="C45" s="51" t="s">
        <v>623</v>
      </c>
      <c r="D45" s="56"/>
    </row>
    <row r="46" customFormat="false" ht="15.6" hidden="false" customHeight="false" outlineLevel="0" collapsed="false">
      <c r="A46" s="51" t="s">
        <v>621</v>
      </c>
      <c r="B46" s="52" t="n">
        <v>7395</v>
      </c>
      <c r="C46" s="51" t="s">
        <v>624</v>
      </c>
      <c r="D46" s="52" t="n">
        <v>10</v>
      </c>
    </row>
    <row r="47" customFormat="false" ht="15.6" hidden="false" customHeight="false" outlineLevel="0" collapsed="false">
      <c r="A47" s="51" t="s">
        <v>622</v>
      </c>
      <c r="B47" s="52" t="n">
        <v>1723</v>
      </c>
      <c r="C47" s="51" t="s">
        <v>625</v>
      </c>
      <c r="D47" s="52" t="n">
        <v>2494</v>
      </c>
    </row>
    <row r="48" customFormat="false" ht="15.6" hidden="false" customHeight="false" outlineLevel="0" collapsed="false">
      <c r="A48" s="51" t="s">
        <v>623</v>
      </c>
      <c r="B48" s="52" t="n">
        <v>68</v>
      </c>
      <c r="C48" s="51" t="s">
        <v>626</v>
      </c>
      <c r="D48" s="57"/>
    </row>
    <row r="49" customFormat="false" ht="15.6" hidden="false" customHeight="false" outlineLevel="0" collapsed="false">
      <c r="A49" s="51" t="s">
        <v>624</v>
      </c>
      <c r="B49" s="52" t="n">
        <v>1937</v>
      </c>
      <c r="C49" s="51" t="s">
        <v>627</v>
      </c>
      <c r="D49" s="57"/>
    </row>
    <row r="50" customFormat="false" ht="15.6" hidden="false" customHeight="false" outlineLevel="0" collapsed="false">
      <c r="A50" s="51" t="s">
        <v>625</v>
      </c>
      <c r="B50" s="52" t="n">
        <v>20178</v>
      </c>
      <c r="C50" s="51" t="s">
        <v>58</v>
      </c>
      <c r="D50" s="52" t="n">
        <v>61</v>
      </c>
    </row>
    <row r="51" customFormat="false" ht="15.6" hidden="false" customHeight="false" outlineLevel="0" collapsed="false">
      <c r="A51" s="51" t="s">
        <v>626</v>
      </c>
      <c r="B51" s="52" t="n">
        <v>167</v>
      </c>
      <c r="C51" s="58"/>
      <c r="D51" s="57"/>
    </row>
    <row r="52" customFormat="false" ht="15.6" hidden="false" customHeight="false" outlineLevel="0" collapsed="false">
      <c r="A52" s="51" t="s">
        <v>627</v>
      </c>
      <c r="B52" s="52" t="n">
        <v>191</v>
      </c>
      <c r="C52" s="58"/>
      <c r="D52" s="57"/>
    </row>
    <row r="53" customFormat="false" ht="15.6" hidden="false" customHeight="false" outlineLevel="0" collapsed="false">
      <c r="A53" s="51" t="s">
        <v>58</v>
      </c>
      <c r="B53" s="52" t="n">
        <v>1814</v>
      </c>
      <c r="C53" s="58"/>
      <c r="D53" s="57"/>
    </row>
    <row r="54" s="50" customFormat="true" ht="15.6" hidden="false" customHeight="false" outlineLevel="0" collapsed="false">
      <c r="A54" s="59" t="s">
        <v>628</v>
      </c>
      <c r="B54" s="24" t="n">
        <v>1415</v>
      </c>
      <c r="C54" s="46" t="s">
        <v>629</v>
      </c>
      <c r="D54" s="45" t="n">
        <v>58000</v>
      </c>
    </row>
    <row r="55" customFormat="false" ht="15.6" hidden="false" customHeight="false" outlineLevel="0" collapsed="false">
      <c r="A55" s="60" t="s">
        <v>630</v>
      </c>
      <c r="B55" s="24" t="n">
        <v>106000</v>
      </c>
      <c r="C55" s="48" t="s">
        <v>631</v>
      </c>
      <c r="D55" s="53" t="n">
        <v>58000</v>
      </c>
    </row>
    <row r="56" customFormat="false" ht="15.6" hidden="false" customHeight="false" outlineLevel="0" collapsed="false">
      <c r="A56" s="60" t="s">
        <v>632</v>
      </c>
      <c r="B56" s="24" t="n">
        <v>288529</v>
      </c>
      <c r="C56" s="48" t="s">
        <v>633</v>
      </c>
      <c r="D56" s="53"/>
    </row>
    <row r="57" customFormat="false" ht="15.6" hidden="false" customHeight="false" outlineLevel="0" collapsed="false">
      <c r="A57" s="60" t="s">
        <v>634</v>
      </c>
      <c r="B57" s="24" t="n">
        <v>50498</v>
      </c>
      <c r="C57" s="59" t="s">
        <v>635</v>
      </c>
      <c r="D57" s="45" t="n">
        <v>49366</v>
      </c>
    </row>
    <row r="58" customFormat="false" ht="15.6" hidden="false" customHeight="false" outlineLevel="0" collapsed="false">
      <c r="A58" s="60" t="s">
        <v>636</v>
      </c>
      <c r="B58" s="24" t="n">
        <v>67636</v>
      </c>
      <c r="C58" s="46" t="s">
        <v>637</v>
      </c>
      <c r="D58" s="45" t="n">
        <v>6435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44.5" defaultRowHeight="15.6" zeroHeight="false" outlineLevelRow="0" outlineLevelCol="0"/>
  <cols>
    <col collapsed="false" customWidth="true" hidden="false" outlineLevel="0" max="2" min="1" style="1" width="24.19"/>
    <col collapsed="false" customWidth="true" hidden="false" outlineLevel="0" max="3" min="3" style="1" width="22.69"/>
    <col collapsed="false" customWidth="false" hidden="false" outlineLevel="0" max="257" min="4" style="1" width="44.5"/>
  </cols>
  <sheetData>
    <row r="1" customFormat="false" ht="22.2" hidden="false" customHeight="false" outlineLevel="0" collapsed="false">
      <c r="A1" s="41" t="s">
        <v>638</v>
      </c>
      <c r="B1" s="41"/>
      <c r="C1" s="41"/>
    </row>
    <row r="2" customFormat="false" ht="15.6" hidden="false" customHeight="false" outlineLevel="0" collapsed="false">
      <c r="A2" s="61" t="s">
        <v>1</v>
      </c>
      <c r="B2" s="61"/>
      <c r="C2" s="61"/>
    </row>
    <row r="3" customFormat="false" ht="24.9" hidden="false" customHeight="true" outlineLevel="0" collapsed="false">
      <c r="A3" s="5" t="s">
        <v>639</v>
      </c>
      <c r="B3" s="5" t="s">
        <v>3</v>
      </c>
      <c r="C3" s="5"/>
    </row>
    <row r="4" customFormat="false" ht="24.9" hidden="false" customHeight="true" outlineLevel="0" collapsed="false">
      <c r="A4" s="5"/>
      <c r="B4" s="5" t="s">
        <v>640</v>
      </c>
      <c r="C4" s="5" t="s">
        <v>641</v>
      </c>
    </row>
    <row r="5" customFormat="false" ht="24.9" hidden="false" customHeight="true" outlineLevel="0" collapsed="false">
      <c r="A5" s="8" t="s">
        <v>642</v>
      </c>
      <c r="B5" s="6" t="n">
        <f aca="false">SUM(B6:B21)</f>
        <v>38791</v>
      </c>
      <c r="C5" s="6" t="n">
        <f aca="false">SUM(C6:C21)</f>
        <v>34676</v>
      </c>
    </row>
    <row r="6" customFormat="false" ht="24.9" hidden="false" customHeight="true" outlineLevel="0" collapsed="false">
      <c r="A6" s="14" t="s">
        <v>643</v>
      </c>
      <c r="B6" s="62" t="n">
        <v>1746</v>
      </c>
      <c r="C6" s="52" t="n">
        <v>1423</v>
      </c>
    </row>
    <row r="7" customFormat="false" ht="24.9" hidden="false" customHeight="true" outlineLevel="0" collapsed="false">
      <c r="A7" s="14" t="s">
        <v>644</v>
      </c>
      <c r="B7" s="62" t="n">
        <v>1771</v>
      </c>
      <c r="C7" s="52" t="n">
        <v>936</v>
      </c>
    </row>
    <row r="8" customFormat="false" ht="24.9" hidden="false" customHeight="true" outlineLevel="0" collapsed="false">
      <c r="A8" s="14" t="s">
        <v>645</v>
      </c>
      <c r="B8" s="62" t="n">
        <v>1359</v>
      </c>
      <c r="C8" s="52" t="n">
        <v>1099</v>
      </c>
    </row>
    <row r="9" customFormat="false" ht="24.9" hidden="false" customHeight="true" outlineLevel="0" collapsed="false">
      <c r="A9" s="14" t="s">
        <v>646</v>
      </c>
      <c r="B9" s="62" t="n">
        <v>3750</v>
      </c>
      <c r="C9" s="52" t="n">
        <v>2744</v>
      </c>
    </row>
    <row r="10" customFormat="false" ht="24.9" hidden="false" customHeight="true" outlineLevel="0" collapsed="false">
      <c r="A10" s="14" t="s">
        <v>647</v>
      </c>
      <c r="B10" s="62" t="n">
        <v>2678</v>
      </c>
      <c r="C10" s="52" t="n">
        <v>2791</v>
      </c>
    </row>
    <row r="11" customFormat="false" ht="24.9" hidden="false" customHeight="true" outlineLevel="0" collapsed="false">
      <c r="A11" s="14" t="s">
        <v>648</v>
      </c>
      <c r="B11" s="62" t="n">
        <v>2567</v>
      </c>
      <c r="C11" s="52" t="n">
        <v>1954</v>
      </c>
    </row>
    <row r="12" customFormat="false" ht="24.9" hidden="false" customHeight="true" outlineLevel="0" collapsed="false">
      <c r="A12" s="14" t="s">
        <v>649</v>
      </c>
      <c r="B12" s="62" t="n">
        <v>2324</v>
      </c>
      <c r="C12" s="52" t="n">
        <v>2955</v>
      </c>
    </row>
    <row r="13" customFormat="false" ht="24.9" hidden="false" customHeight="true" outlineLevel="0" collapsed="false">
      <c r="A13" s="14" t="s">
        <v>650</v>
      </c>
      <c r="B13" s="62" t="n">
        <v>2557</v>
      </c>
      <c r="C13" s="52" t="n">
        <v>2783</v>
      </c>
    </row>
    <row r="14" customFormat="false" ht="24.9" hidden="false" customHeight="true" outlineLevel="0" collapsed="false">
      <c r="A14" s="14" t="s">
        <v>651</v>
      </c>
      <c r="B14" s="62" t="n">
        <v>2254</v>
      </c>
      <c r="C14" s="52" t="n">
        <v>1295</v>
      </c>
    </row>
    <row r="15" customFormat="false" ht="24.9" hidden="false" customHeight="true" outlineLevel="0" collapsed="false">
      <c r="A15" s="14" t="s">
        <v>652</v>
      </c>
      <c r="B15" s="62" t="n">
        <v>3110</v>
      </c>
      <c r="C15" s="52" t="n">
        <v>2651</v>
      </c>
    </row>
    <row r="16" customFormat="false" ht="24.9" hidden="false" customHeight="true" outlineLevel="0" collapsed="false">
      <c r="A16" s="14" t="s">
        <v>653</v>
      </c>
      <c r="B16" s="62" t="n">
        <v>1784</v>
      </c>
      <c r="C16" s="52" t="n">
        <v>1446</v>
      </c>
    </row>
    <row r="17" customFormat="false" ht="24.9" hidden="false" customHeight="true" outlineLevel="0" collapsed="false">
      <c r="A17" s="14" t="s">
        <v>654</v>
      </c>
      <c r="B17" s="62" t="n">
        <v>2315</v>
      </c>
      <c r="C17" s="52" t="n">
        <v>1503</v>
      </c>
    </row>
    <row r="18" customFormat="false" ht="24.9" hidden="false" customHeight="true" outlineLevel="0" collapsed="false">
      <c r="A18" s="14" t="s">
        <v>655</v>
      </c>
      <c r="B18" s="62" t="n">
        <v>3762</v>
      </c>
      <c r="C18" s="52" t="n">
        <v>4779</v>
      </c>
    </row>
    <row r="19" customFormat="false" ht="24.9" hidden="false" customHeight="true" outlineLevel="0" collapsed="false">
      <c r="A19" s="14" t="s">
        <v>656</v>
      </c>
      <c r="B19" s="62" t="n">
        <v>3002</v>
      </c>
      <c r="C19" s="52" t="n">
        <v>3315</v>
      </c>
    </row>
    <row r="20" customFormat="false" ht="24.9" hidden="false" customHeight="true" outlineLevel="0" collapsed="false">
      <c r="A20" s="14" t="s">
        <v>657</v>
      </c>
      <c r="B20" s="62" t="n">
        <v>1981</v>
      </c>
      <c r="C20" s="52" t="n">
        <v>1163</v>
      </c>
    </row>
    <row r="21" customFormat="false" ht="24.9" hidden="false" customHeight="true" outlineLevel="0" collapsed="false">
      <c r="A21" s="14" t="s">
        <v>658</v>
      </c>
      <c r="B21" s="62" t="n">
        <v>1831</v>
      </c>
      <c r="C21" s="52" t="n">
        <v>1839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44.5" defaultRowHeight="15.6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customFormat="false" ht="22.2" hidden="false" customHeight="false" outlineLevel="0" collapsed="false">
      <c r="A1" s="41" t="s">
        <v>638</v>
      </c>
      <c r="B1" s="41"/>
    </row>
    <row r="2" customFormat="false" ht="15.6" hidden="false" customHeight="false" outlineLevel="0" collapsed="false">
      <c r="A2" s="61" t="s">
        <v>1</v>
      </c>
      <c r="B2" s="61"/>
    </row>
    <row r="3" customFormat="false" ht="15" hidden="false" customHeight="true" outlineLevel="0" collapsed="false">
      <c r="A3" s="5" t="s">
        <v>659</v>
      </c>
      <c r="B3" s="5" t="s">
        <v>3</v>
      </c>
    </row>
    <row r="4" customFormat="false" ht="15" hidden="false" customHeight="true" outlineLevel="0" collapsed="false">
      <c r="A4" s="8" t="s">
        <v>660</v>
      </c>
      <c r="B4" s="6" t="n">
        <v>38791</v>
      </c>
    </row>
    <row r="5" customFormat="false" ht="15" hidden="false" customHeight="true" outlineLevel="0" collapsed="false">
      <c r="A5" s="63" t="s">
        <v>661</v>
      </c>
      <c r="B5" s="53" t="n">
        <v>27156</v>
      </c>
    </row>
    <row r="6" customFormat="false" ht="15" hidden="false" customHeight="true" outlineLevel="0" collapsed="false">
      <c r="A6" s="63" t="s">
        <v>662</v>
      </c>
      <c r="B6" s="53" t="n">
        <v>522</v>
      </c>
    </row>
    <row r="7" customFormat="false" ht="15" hidden="false" customHeight="true" outlineLevel="0" collapsed="false">
      <c r="A7" s="63" t="s">
        <v>663</v>
      </c>
      <c r="B7" s="53" t="n">
        <v>849</v>
      </c>
    </row>
    <row r="8" customFormat="false" ht="15" hidden="false" customHeight="true" outlineLevel="0" collapsed="false">
      <c r="A8" s="63" t="s">
        <v>664</v>
      </c>
      <c r="B8" s="53" t="n">
        <v>9525</v>
      </c>
    </row>
    <row r="9" customFormat="false" ht="15" hidden="false" customHeight="true" outlineLevel="0" collapsed="false">
      <c r="A9" s="63" t="s">
        <v>665</v>
      </c>
      <c r="B9" s="52" t="n">
        <v>739</v>
      </c>
    </row>
    <row r="10" customFormat="false" ht="15" hidden="false" customHeight="true" outlineLevel="0" collapsed="false">
      <c r="A10" s="8" t="s">
        <v>666</v>
      </c>
      <c r="B10" s="6" t="n">
        <v>34676</v>
      </c>
    </row>
    <row r="11" customFormat="false" ht="15" hidden="false" customHeight="true" outlineLevel="0" collapsed="false">
      <c r="A11" s="64" t="s">
        <v>667</v>
      </c>
      <c r="B11" s="53" t="n">
        <v>62</v>
      </c>
    </row>
    <row r="12" customFormat="false" ht="15" hidden="false" customHeight="true" outlineLevel="0" collapsed="false">
      <c r="A12" s="64" t="s">
        <v>668</v>
      </c>
      <c r="B12" s="53" t="n">
        <v>2022</v>
      </c>
    </row>
    <row r="13" customFormat="false" ht="15" hidden="false" customHeight="true" outlineLevel="0" collapsed="false">
      <c r="A13" s="64" t="s">
        <v>669</v>
      </c>
      <c r="B13" s="53" t="n">
        <v>61</v>
      </c>
    </row>
    <row r="14" customFormat="false" ht="15" hidden="false" customHeight="true" outlineLevel="0" collapsed="false">
      <c r="A14" s="64" t="s">
        <v>670</v>
      </c>
      <c r="B14" s="53" t="n">
        <v>13</v>
      </c>
    </row>
    <row r="15" customFormat="false" ht="15" hidden="false" customHeight="true" outlineLevel="0" collapsed="false">
      <c r="A15" s="64" t="s">
        <v>671</v>
      </c>
      <c r="B15" s="53" t="n">
        <v>12</v>
      </c>
    </row>
    <row r="16" customFormat="false" ht="15" hidden="false" customHeight="true" outlineLevel="0" collapsed="false">
      <c r="A16" s="64" t="s">
        <v>672</v>
      </c>
      <c r="B16" s="53" t="n">
        <v>253</v>
      </c>
    </row>
    <row r="17" customFormat="false" ht="15" hidden="false" customHeight="true" outlineLevel="0" collapsed="false">
      <c r="A17" s="64" t="s">
        <v>673</v>
      </c>
      <c r="B17" s="53" t="n">
        <v>179</v>
      </c>
    </row>
    <row r="18" customFormat="false" ht="15" hidden="false" customHeight="true" outlineLevel="0" collapsed="false">
      <c r="A18" s="64" t="s">
        <v>674</v>
      </c>
      <c r="B18" s="53" t="n">
        <v>80</v>
      </c>
    </row>
    <row r="19" customFormat="false" ht="15" hidden="false" customHeight="true" outlineLevel="0" collapsed="false">
      <c r="A19" s="64" t="s">
        <v>675</v>
      </c>
      <c r="B19" s="53" t="n">
        <v>200</v>
      </c>
    </row>
    <row r="20" customFormat="false" ht="15" hidden="false" customHeight="true" outlineLevel="0" collapsed="false">
      <c r="A20" s="64" t="s">
        <v>676</v>
      </c>
      <c r="B20" s="53" t="n">
        <v>802</v>
      </c>
    </row>
    <row r="21" customFormat="false" ht="15" hidden="false" customHeight="true" outlineLevel="0" collapsed="false">
      <c r="A21" s="64" t="s">
        <v>677</v>
      </c>
      <c r="B21" s="53" t="n">
        <v>2000</v>
      </c>
    </row>
    <row r="22" customFormat="false" ht="15" hidden="false" customHeight="true" outlineLevel="0" collapsed="false">
      <c r="A22" s="64" t="s">
        <v>678</v>
      </c>
      <c r="B22" s="53" t="n">
        <v>1207</v>
      </c>
    </row>
    <row r="23" customFormat="false" ht="15" hidden="false" customHeight="true" outlineLevel="0" collapsed="false">
      <c r="A23" s="64" t="s">
        <v>679</v>
      </c>
      <c r="B23" s="53" t="n">
        <v>12006</v>
      </c>
    </row>
    <row r="24" customFormat="false" ht="15" hidden="false" customHeight="true" outlineLevel="0" collapsed="false">
      <c r="A24" s="64" t="s">
        <v>680</v>
      </c>
      <c r="B24" s="53" t="n">
        <v>994</v>
      </c>
    </row>
    <row r="25" customFormat="false" ht="15" hidden="false" customHeight="true" outlineLevel="0" collapsed="false">
      <c r="A25" s="64" t="s">
        <v>681</v>
      </c>
      <c r="B25" s="53" t="n">
        <v>739</v>
      </c>
    </row>
    <row r="26" customFormat="false" ht="15" hidden="false" customHeight="true" outlineLevel="0" collapsed="false">
      <c r="A26" s="64" t="s">
        <v>682</v>
      </c>
      <c r="B26" s="53" t="n">
        <v>6034</v>
      </c>
    </row>
    <row r="27" customFormat="false" ht="15" hidden="false" customHeight="true" outlineLevel="0" collapsed="false">
      <c r="A27" s="64" t="s">
        <v>683</v>
      </c>
      <c r="B27" s="53" t="n">
        <v>524</v>
      </c>
    </row>
    <row r="28" customFormat="false" ht="15" hidden="false" customHeight="true" outlineLevel="0" collapsed="false">
      <c r="A28" s="64" t="s">
        <v>684</v>
      </c>
      <c r="B28" s="53" t="n">
        <v>479</v>
      </c>
    </row>
    <row r="29" customFormat="false" ht="15" hidden="false" customHeight="true" outlineLevel="0" collapsed="false">
      <c r="A29" s="64" t="s">
        <v>685</v>
      </c>
      <c r="B29" s="53" t="n">
        <v>5360</v>
      </c>
    </row>
    <row r="30" customFormat="false" ht="15" hidden="false" customHeight="true" outlineLevel="0" collapsed="false">
      <c r="A30" s="64" t="s">
        <v>686</v>
      </c>
      <c r="B30" s="53" t="n">
        <v>7</v>
      </c>
    </row>
    <row r="31" customFormat="false" ht="15" hidden="false" customHeight="true" outlineLevel="0" collapsed="false">
      <c r="A31" s="64" t="s">
        <v>687</v>
      </c>
      <c r="B31" s="53" t="n">
        <v>47</v>
      </c>
    </row>
    <row r="32" customFormat="false" ht="15" hidden="false" customHeight="true" outlineLevel="0" collapsed="false">
      <c r="A32" s="64" t="s">
        <v>688</v>
      </c>
      <c r="B32" s="53" t="n">
        <v>40</v>
      </c>
    </row>
    <row r="33" customFormat="false" ht="15" hidden="false" customHeight="true" outlineLevel="0" collapsed="false">
      <c r="A33" s="64" t="s">
        <v>689</v>
      </c>
      <c r="B33" s="53" t="n">
        <v>216</v>
      </c>
    </row>
    <row r="34" customFormat="false" ht="15" hidden="false" customHeight="true" outlineLevel="0" collapsed="false">
      <c r="A34" s="64" t="s">
        <v>690</v>
      </c>
      <c r="B34" s="53" t="n">
        <v>300</v>
      </c>
    </row>
    <row r="35" customFormat="false" ht="15" hidden="false" customHeight="true" outlineLevel="0" collapsed="false">
      <c r="A35" s="64" t="s">
        <v>691</v>
      </c>
      <c r="B35" s="53" t="n">
        <v>77</v>
      </c>
    </row>
    <row r="36" customFormat="false" ht="15" hidden="false" customHeight="true" outlineLevel="0" collapsed="false">
      <c r="A36" s="64" t="s">
        <v>692</v>
      </c>
      <c r="B36" s="53" t="n">
        <v>300</v>
      </c>
    </row>
    <row r="37" customFormat="false" ht="15" hidden="false" customHeight="true" outlineLevel="0" collapsed="false">
      <c r="A37" s="64" t="s">
        <v>693</v>
      </c>
      <c r="B37" s="53" t="n">
        <v>98</v>
      </c>
    </row>
    <row r="38" customFormat="false" ht="15" hidden="false" customHeight="true" outlineLevel="0" collapsed="false">
      <c r="A38" s="64" t="s">
        <v>694</v>
      </c>
      <c r="B38" s="53" t="n">
        <v>17</v>
      </c>
    </row>
    <row r="39" customFormat="false" ht="15" hidden="false" customHeight="true" outlineLevel="0" collapsed="false">
      <c r="A39" s="64" t="s">
        <v>695</v>
      </c>
      <c r="B39" s="53" t="n">
        <v>50</v>
      </c>
    </row>
    <row r="40" customFormat="false" ht="15" hidden="false" customHeight="true" outlineLevel="0" collapsed="false">
      <c r="A40" s="64" t="s">
        <v>696</v>
      </c>
      <c r="B40" s="53" t="n">
        <v>100</v>
      </c>
    </row>
    <row r="41" customFormat="false" ht="15" hidden="false" customHeight="true" outlineLevel="0" collapsed="false">
      <c r="A41" s="64" t="s">
        <v>697</v>
      </c>
      <c r="B41" s="53" t="n">
        <v>160</v>
      </c>
    </row>
    <row r="42" customFormat="false" ht="15" hidden="false" customHeight="true" outlineLevel="0" collapsed="false">
      <c r="A42" s="64" t="s">
        <v>698</v>
      </c>
      <c r="B42" s="53" t="n">
        <v>16</v>
      </c>
    </row>
    <row r="43" customFormat="false" ht="15" hidden="false" customHeight="true" outlineLevel="0" collapsed="false">
      <c r="A43" s="64" t="s">
        <v>699</v>
      </c>
      <c r="B43" s="53" t="n">
        <v>29</v>
      </c>
    </row>
    <row r="44" customFormat="false" ht="15" hidden="false" customHeight="true" outlineLevel="0" collapsed="false">
      <c r="A44" s="64" t="s">
        <v>700</v>
      </c>
      <c r="B44" s="53" t="n">
        <v>34</v>
      </c>
    </row>
    <row r="45" customFormat="false" ht="15.6" hidden="false" customHeight="false" outlineLevel="0" collapsed="false">
      <c r="A45" s="64" t="s">
        <v>701</v>
      </c>
      <c r="B45" s="53" t="n">
        <v>15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21.59375" defaultRowHeight="15.6" zeroHeight="false" outlineLevelRow="0" outlineLevelCol="0"/>
  <cols>
    <col collapsed="false" customWidth="false" hidden="false" outlineLevel="0" max="1" min="1" style="1" width="21.59"/>
    <col collapsed="false" customWidth="true" hidden="false" outlineLevel="0" max="2" min="2" style="1" width="9.89"/>
    <col collapsed="false" customWidth="true" hidden="false" outlineLevel="0" max="3" min="3" style="1" width="6.99"/>
    <col collapsed="false" customWidth="true" hidden="false" outlineLevel="0" max="4" min="4" style="1" width="21.89"/>
    <col collapsed="false" customWidth="true" hidden="false" outlineLevel="0" max="5" min="5" style="1" width="9.89"/>
    <col collapsed="false" customWidth="true" hidden="false" outlineLevel="0" max="6" min="6" style="1" width="6.99"/>
    <col collapsed="false" customWidth="false" hidden="false" outlineLevel="0" max="257" min="7" style="1" width="21.59"/>
  </cols>
  <sheetData>
    <row r="1" customFormat="false" ht="22.2" hidden="false" customHeight="false" outlineLevel="0" collapsed="false">
      <c r="A1" s="65" t="s">
        <v>702</v>
      </c>
      <c r="B1" s="65"/>
      <c r="C1" s="65"/>
      <c r="D1" s="65"/>
      <c r="E1" s="65"/>
      <c r="F1" s="65"/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</row>
    <row r="3" customFormat="false" ht="15.6" hidden="false" customHeight="true" outlineLevel="0" collapsed="false">
      <c r="A3" s="67" t="s">
        <v>1</v>
      </c>
      <c r="B3" s="67"/>
      <c r="C3" s="67"/>
      <c r="D3" s="67"/>
      <c r="E3" s="67"/>
      <c r="F3" s="67"/>
    </row>
    <row r="4" customFormat="false" ht="24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3</v>
      </c>
      <c r="F4" s="4" t="s">
        <v>6</v>
      </c>
    </row>
    <row r="5" customFormat="false" ht="24.9" hidden="false" customHeight="true" outlineLevel="0" collapsed="false">
      <c r="A5" s="5" t="s">
        <v>7</v>
      </c>
      <c r="B5" s="6" t="n">
        <v>715340</v>
      </c>
      <c r="C5" s="6"/>
      <c r="D5" s="5" t="s">
        <v>7</v>
      </c>
      <c r="E5" s="68" t="n">
        <v>715340</v>
      </c>
      <c r="F5" s="68"/>
    </row>
    <row r="6" customFormat="false" ht="24.9" hidden="false" customHeight="true" outlineLevel="0" collapsed="false">
      <c r="A6" s="8" t="s">
        <v>8</v>
      </c>
      <c r="B6" s="6" t="n">
        <v>570117</v>
      </c>
      <c r="C6" s="10" t="n">
        <v>18.8</v>
      </c>
      <c r="D6" s="8" t="s">
        <v>9</v>
      </c>
      <c r="E6" s="68" t="n">
        <v>289502</v>
      </c>
      <c r="F6" s="69" t="n">
        <v>11.8</v>
      </c>
    </row>
    <row r="7" customFormat="false" ht="24.9" hidden="false" customHeight="true" outlineLevel="0" collapsed="false">
      <c r="A7" s="11" t="s">
        <v>703</v>
      </c>
      <c r="B7" s="52" t="n">
        <v>10699</v>
      </c>
      <c r="C7" s="70" t="n">
        <v>-5.2</v>
      </c>
      <c r="D7" s="71" t="s">
        <v>704</v>
      </c>
      <c r="E7" s="52" t="n">
        <v>86</v>
      </c>
      <c r="F7" s="17"/>
    </row>
    <row r="8" customFormat="false" ht="24.9" hidden="false" customHeight="true" outlineLevel="0" collapsed="false">
      <c r="A8" s="11" t="s">
        <v>705</v>
      </c>
      <c r="B8" s="52" t="n">
        <v>1332</v>
      </c>
      <c r="C8" s="70" t="n">
        <v>-21.3</v>
      </c>
      <c r="D8" s="71" t="s">
        <v>706</v>
      </c>
      <c r="E8" s="52" t="n">
        <v>2130</v>
      </c>
      <c r="F8" s="70" t="n">
        <v>-27.8</v>
      </c>
    </row>
    <row r="9" customFormat="false" ht="24.9" hidden="false" customHeight="true" outlineLevel="0" collapsed="false">
      <c r="A9" s="11" t="s">
        <v>707</v>
      </c>
      <c r="B9" s="52" t="n">
        <v>479164</v>
      </c>
      <c r="C9" s="70" t="n">
        <v>23.8</v>
      </c>
      <c r="D9" s="71" t="s">
        <v>708</v>
      </c>
      <c r="E9" s="52" t="n">
        <v>267030</v>
      </c>
      <c r="F9" s="70" t="n">
        <v>12.1</v>
      </c>
    </row>
    <row r="10" customFormat="false" ht="24.9" hidden="false" customHeight="true" outlineLevel="0" collapsed="false">
      <c r="A10" s="11" t="s">
        <v>709</v>
      </c>
      <c r="B10" s="52" t="n">
        <v>78372</v>
      </c>
      <c r="C10" s="70" t="n">
        <v>0.8</v>
      </c>
      <c r="D10" s="71" t="s">
        <v>710</v>
      </c>
      <c r="E10" s="52" t="n">
        <v>972</v>
      </c>
      <c r="F10" s="70" t="n">
        <v>126</v>
      </c>
    </row>
    <row r="11" customFormat="false" ht="24.9" hidden="false" customHeight="true" outlineLevel="0" collapsed="false">
      <c r="A11" s="11" t="s">
        <v>711</v>
      </c>
      <c r="B11" s="52" t="n">
        <v>550</v>
      </c>
      <c r="C11" s="70" t="n">
        <v>-42.3</v>
      </c>
      <c r="D11" s="71" t="s">
        <v>712</v>
      </c>
      <c r="E11" s="52" t="n">
        <v>2225</v>
      </c>
      <c r="F11" s="70" t="n">
        <v>-41.7</v>
      </c>
    </row>
    <row r="12" customFormat="false" ht="24.9" hidden="false" customHeight="true" outlineLevel="0" collapsed="false">
      <c r="A12" s="11"/>
      <c r="B12" s="52"/>
      <c r="C12" s="15"/>
      <c r="D12" s="71" t="s">
        <v>713</v>
      </c>
      <c r="E12" s="52" t="n">
        <v>17056</v>
      </c>
      <c r="F12" s="70" t="n">
        <v>28.5</v>
      </c>
    </row>
    <row r="13" customFormat="false" ht="24.9" hidden="false" customHeight="true" outlineLevel="0" collapsed="false">
      <c r="A13" s="17"/>
      <c r="B13" s="15"/>
      <c r="C13" s="15"/>
      <c r="D13" s="71" t="s">
        <v>714</v>
      </c>
      <c r="E13" s="52" t="n">
        <v>3</v>
      </c>
      <c r="F13" s="70" t="n">
        <v>200</v>
      </c>
    </row>
    <row r="14" customFormat="false" ht="24.9" hidden="false" customHeight="true" outlineLevel="0" collapsed="false">
      <c r="A14" s="17"/>
      <c r="B14" s="15"/>
      <c r="C14" s="15"/>
      <c r="D14" s="8" t="s">
        <v>62</v>
      </c>
      <c r="E14" s="24" t="n">
        <v>425838</v>
      </c>
      <c r="F14" s="17"/>
    </row>
    <row r="15" customFormat="false" ht="24.9" hidden="false" customHeight="true" outlineLevel="0" collapsed="false">
      <c r="A15" s="8" t="s">
        <v>60</v>
      </c>
      <c r="B15" s="24" t="n">
        <v>145223</v>
      </c>
      <c r="C15" s="15"/>
      <c r="D15" s="71" t="s">
        <v>64</v>
      </c>
      <c r="E15" s="52" t="n">
        <v>12881</v>
      </c>
      <c r="F15" s="17"/>
    </row>
    <row r="16" customFormat="false" ht="24.9" hidden="false" customHeight="true" outlineLevel="0" collapsed="false">
      <c r="A16" s="72" t="s">
        <v>61</v>
      </c>
      <c r="B16" s="52" t="n">
        <v>57514</v>
      </c>
      <c r="C16" s="15"/>
      <c r="D16" s="14" t="s">
        <v>66</v>
      </c>
      <c r="E16" s="52" t="n">
        <v>43300</v>
      </c>
      <c r="F16" s="17"/>
    </row>
    <row r="17" customFormat="false" ht="24.9" hidden="false" customHeight="true" outlineLevel="0" collapsed="false">
      <c r="A17" s="11" t="s">
        <v>715</v>
      </c>
      <c r="B17" s="52" t="n">
        <v>55300</v>
      </c>
      <c r="C17" s="15"/>
      <c r="D17" s="14" t="s">
        <v>716</v>
      </c>
      <c r="E17" s="52" t="n">
        <v>288076</v>
      </c>
      <c r="F17" s="17"/>
    </row>
    <row r="18" customFormat="false" ht="24.9" hidden="false" customHeight="true" outlineLevel="0" collapsed="false">
      <c r="A18" s="11" t="s">
        <v>717</v>
      </c>
      <c r="B18" s="52" t="n">
        <v>32409</v>
      </c>
      <c r="C18" s="15"/>
      <c r="D18" s="14" t="s">
        <v>70</v>
      </c>
      <c r="E18" s="52" t="n">
        <v>81581</v>
      </c>
      <c r="F18" s="17"/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6953125" defaultRowHeight="15.6" zeroHeight="false" outlineLevelRow="0" outlineLevelCol="0"/>
  <cols>
    <col collapsed="false" customWidth="true" hidden="false" outlineLevel="0" max="1" min="1" style="73" width="52.5"/>
    <col collapsed="false" customWidth="true" hidden="false" outlineLevel="0" max="2" min="2" style="74" width="22.19"/>
    <col collapsed="false" customWidth="false" hidden="false" outlineLevel="0" max="257" min="3" style="18" width="8.69"/>
  </cols>
  <sheetData>
    <row r="1" customFormat="false" ht="22.2" hidden="false" customHeight="false" outlineLevel="0" collapsed="false">
      <c r="A1" s="65" t="s">
        <v>718</v>
      </c>
      <c r="B1" s="65"/>
    </row>
    <row r="2" customFormat="false" ht="12" hidden="false" customHeight="true" outlineLevel="0" collapsed="false">
      <c r="A2" s="66"/>
      <c r="B2" s="66"/>
    </row>
    <row r="3" customFormat="false" ht="15.6" hidden="false" customHeight="false" outlineLevel="0" collapsed="false">
      <c r="B3" s="75" t="s">
        <v>1</v>
      </c>
    </row>
    <row r="4" customFormat="false" ht="16.95" hidden="false" customHeight="true" outlineLevel="0" collapsed="false">
      <c r="A4" s="23" t="s">
        <v>72</v>
      </c>
      <c r="B4" s="76" t="s">
        <v>3</v>
      </c>
    </row>
    <row r="5" customFormat="false" ht="16.95" hidden="false" customHeight="true" outlineLevel="0" collapsed="false">
      <c r="A5" s="23" t="s">
        <v>73</v>
      </c>
      <c r="B5" s="77" t="n">
        <v>260145</v>
      </c>
    </row>
    <row r="6" customFormat="false" ht="16.95" hidden="false" customHeight="true" outlineLevel="0" collapsed="false">
      <c r="A6" s="39" t="s">
        <v>200</v>
      </c>
      <c r="B6" s="77" t="n">
        <v>86</v>
      </c>
    </row>
    <row r="7" customFormat="false" ht="16.95" hidden="false" customHeight="true" outlineLevel="0" collapsed="false">
      <c r="A7" s="39" t="s">
        <v>719</v>
      </c>
      <c r="B7" s="77" t="n">
        <v>86</v>
      </c>
    </row>
    <row r="8" customFormat="false" ht="16.95" hidden="false" customHeight="true" outlineLevel="0" collapsed="false">
      <c r="A8" s="36" t="s">
        <v>720</v>
      </c>
      <c r="B8" s="78" t="n">
        <v>86</v>
      </c>
    </row>
    <row r="9" customFormat="false" ht="16.95" hidden="false" customHeight="true" outlineLevel="0" collapsed="false">
      <c r="A9" s="39" t="s">
        <v>228</v>
      </c>
      <c r="B9" s="77" t="n">
        <v>2130</v>
      </c>
    </row>
    <row r="10" customFormat="false" ht="16.95" hidden="false" customHeight="true" outlineLevel="0" collapsed="false">
      <c r="A10" s="39" t="s">
        <v>721</v>
      </c>
      <c r="B10" s="77" t="n">
        <v>1929</v>
      </c>
    </row>
    <row r="11" customFormat="false" ht="16.95" hidden="false" customHeight="true" outlineLevel="0" collapsed="false">
      <c r="A11" s="36" t="s">
        <v>722</v>
      </c>
      <c r="B11" s="78" t="n">
        <v>1226</v>
      </c>
    </row>
    <row r="12" customFormat="false" ht="16.95" hidden="false" customHeight="true" outlineLevel="0" collapsed="false">
      <c r="A12" s="36" t="s">
        <v>723</v>
      </c>
      <c r="B12" s="78" t="n">
        <v>703</v>
      </c>
    </row>
    <row r="13" customFormat="false" ht="16.95" hidden="false" customHeight="true" outlineLevel="0" collapsed="false">
      <c r="A13" s="36" t="s">
        <v>724</v>
      </c>
      <c r="B13" s="78" t="n">
        <v>201</v>
      </c>
    </row>
    <row r="14" customFormat="false" ht="16.95" hidden="false" customHeight="true" outlineLevel="0" collapsed="false">
      <c r="A14" s="36" t="s">
        <v>723</v>
      </c>
      <c r="B14" s="78" t="n">
        <v>201</v>
      </c>
    </row>
    <row r="15" customFormat="false" ht="16.95" hidden="false" customHeight="true" outlineLevel="0" collapsed="false">
      <c r="A15" s="39" t="s">
        <v>369</v>
      </c>
      <c r="B15" s="77" t="n">
        <v>237761</v>
      </c>
    </row>
    <row r="16" customFormat="false" ht="16.95" hidden="false" customHeight="true" outlineLevel="0" collapsed="false">
      <c r="A16" s="39" t="s">
        <v>725</v>
      </c>
      <c r="B16" s="77" t="n">
        <v>210341</v>
      </c>
    </row>
    <row r="17" customFormat="false" ht="16.95" hidden="false" customHeight="true" outlineLevel="0" collapsed="false">
      <c r="A17" s="36" t="s">
        <v>726</v>
      </c>
      <c r="B17" s="78" t="n">
        <v>173497</v>
      </c>
    </row>
    <row r="18" customFormat="false" ht="16.95" hidden="false" customHeight="true" outlineLevel="0" collapsed="false">
      <c r="A18" s="36" t="s">
        <v>727</v>
      </c>
      <c r="B18" s="78" t="n">
        <v>7979</v>
      </c>
    </row>
    <row r="19" customFormat="false" ht="16.95" hidden="false" customHeight="true" outlineLevel="0" collapsed="false">
      <c r="A19" s="36" t="s">
        <v>728</v>
      </c>
      <c r="B19" s="78" t="n">
        <v>2648</v>
      </c>
    </row>
    <row r="20" customFormat="false" ht="16.95" hidden="false" customHeight="true" outlineLevel="0" collapsed="false">
      <c r="A20" s="36" t="s">
        <v>729</v>
      </c>
      <c r="B20" s="78" t="n">
        <v>6</v>
      </c>
    </row>
    <row r="21" customFormat="false" ht="16.95" hidden="false" customHeight="true" outlineLevel="0" collapsed="false">
      <c r="A21" s="36" t="s">
        <v>730</v>
      </c>
      <c r="B21" s="78" t="n">
        <v>12850</v>
      </c>
    </row>
    <row r="22" customFormat="false" ht="16.95" hidden="false" customHeight="true" outlineLevel="0" collapsed="false">
      <c r="A22" s="36" t="s">
        <v>731</v>
      </c>
      <c r="B22" s="78" t="n">
        <v>13361</v>
      </c>
    </row>
    <row r="23" customFormat="false" ht="16.95" hidden="false" customHeight="true" outlineLevel="0" collapsed="false">
      <c r="A23" s="39" t="s">
        <v>732</v>
      </c>
      <c r="B23" s="77" t="n">
        <v>10699</v>
      </c>
    </row>
    <row r="24" customFormat="false" ht="16.95" hidden="false" customHeight="true" outlineLevel="0" collapsed="false">
      <c r="A24" s="36" t="s">
        <v>733</v>
      </c>
      <c r="B24" s="78" t="n">
        <v>10699</v>
      </c>
    </row>
    <row r="25" customFormat="false" ht="16.95" hidden="false" customHeight="true" outlineLevel="0" collapsed="false">
      <c r="A25" s="39" t="s">
        <v>734</v>
      </c>
      <c r="B25" s="77" t="n">
        <v>1332</v>
      </c>
    </row>
    <row r="26" customFormat="false" ht="16.95" hidden="false" customHeight="true" outlineLevel="0" collapsed="false">
      <c r="A26" s="39" t="s">
        <v>735</v>
      </c>
      <c r="B26" s="77" t="n">
        <v>2839</v>
      </c>
    </row>
    <row r="27" customFormat="false" ht="16.95" hidden="false" customHeight="true" outlineLevel="0" collapsed="false">
      <c r="A27" s="36" t="s">
        <v>736</v>
      </c>
      <c r="B27" s="78" t="n">
        <v>2839</v>
      </c>
    </row>
    <row r="28" customFormat="false" ht="16.95" hidden="false" customHeight="true" outlineLevel="0" collapsed="false">
      <c r="A28" s="39" t="s">
        <v>737</v>
      </c>
      <c r="B28" s="77" t="n">
        <v>550</v>
      </c>
    </row>
    <row r="29" customFormat="false" ht="16.95" hidden="false" customHeight="true" outlineLevel="0" collapsed="false">
      <c r="A29" s="36" t="s">
        <v>738</v>
      </c>
      <c r="B29" s="78" t="n">
        <v>550</v>
      </c>
    </row>
    <row r="30" customFormat="false" ht="16.95" hidden="false" customHeight="true" outlineLevel="0" collapsed="false">
      <c r="A30" s="39" t="s">
        <v>739</v>
      </c>
      <c r="B30" s="77" t="n">
        <v>12000</v>
      </c>
    </row>
    <row r="31" customFormat="false" ht="16.95" hidden="false" customHeight="true" outlineLevel="0" collapsed="false">
      <c r="A31" s="36" t="s">
        <v>726</v>
      </c>
      <c r="B31" s="78" t="n">
        <v>12000</v>
      </c>
    </row>
    <row r="32" customFormat="false" ht="16.95" hidden="false" customHeight="true" outlineLevel="0" collapsed="false">
      <c r="A32" s="39" t="s">
        <v>385</v>
      </c>
      <c r="B32" s="77" t="n">
        <v>972</v>
      </c>
    </row>
    <row r="33" customFormat="false" ht="16.95" hidden="false" customHeight="true" outlineLevel="0" collapsed="false">
      <c r="A33" s="39" t="s">
        <v>740</v>
      </c>
      <c r="B33" s="77" t="n">
        <v>58</v>
      </c>
    </row>
    <row r="34" customFormat="false" ht="16.95" hidden="false" customHeight="true" outlineLevel="0" collapsed="false">
      <c r="A34" s="36" t="s">
        <v>723</v>
      </c>
      <c r="B34" s="78" t="n">
        <v>58</v>
      </c>
    </row>
    <row r="35" customFormat="false" ht="16.95" hidden="false" customHeight="true" outlineLevel="0" collapsed="false">
      <c r="A35" s="39" t="s">
        <v>741</v>
      </c>
      <c r="B35" s="77" t="n">
        <v>365</v>
      </c>
    </row>
    <row r="36" customFormat="false" ht="16.95" hidden="false" customHeight="true" outlineLevel="0" collapsed="false">
      <c r="A36" s="36" t="s">
        <v>723</v>
      </c>
      <c r="B36" s="78" t="n">
        <v>362</v>
      </c>
    </row>
    <row r="37" customFormat="false" ht="16.95" hidden="false" customHeight="true" outlineLevel="0" collapsed="false">
      <c r="A37" s="36" t="s">
        <v>742</v>
      </c>
      <c r="B37" s="78" t="n">
        <v>3</v>
      </c>
    </row>
    <row r="38" customFormat="false" ht="16.95" hidden="false" customHeight="true" outlineLevel="0" collapsed="false">
      <c r="A38" s="39" t="s">
        <v>743</v>
      </c>
      <c r="B38" s="77" t="n">
        <v>549</v>
      </c>
    </row>
    <row r="39" customFormat="false" ht="16.95" hidden="false" customHeight="true" outlineLevel="0" collapsed="false">
      <c r="A39" s="36" t="s">
        <v>744</v>
      </c>
      <c r="B39" s="78" t="n">
        <v>549</v>
      </c>
    </row>
    <row r="40" customFormat="false" ht="16.95" hidden="false" customHeight="true" outlineLevel="0" collapsed="false">
      <c r="A40" s="39" t="s">
        <v>523</v>
      </c>
      <c r="B40" s="77" t="n">
        <v>2137</v>
      </c>
    </row>
    <row r="41" customFormat="false" ht="16.95" hidden="false" customHeight="true" outlineLevel="0" collapsed="false">
      <c r="A41" s="39" t="s">
        <v>745</v>
      </c>
      <c r="B41" s="77" t="n">
        <v>57</v>
      </c>
    </row>
    <row r="42" customFormat="false" ht="16.95" hidden="false" customHeight="true" outlineLevel="0" collapsed="false">
      <c r="A42" s="36" t="s">
        <v>746</v>
      </c>
      <c r="B42" s="78" t="n">
        <v>18</v>
      </c>
    </row>
    <row r="43" customFormat="false" ht="16.95" hidden="false" customHeight="true" outlineLevel="0" collapsed="false">
      <c r="A43" s="36" t="s">
        <v>747</v>
      </c>
      <c r="B43" s="78" t="n">
        <v>39</v>
      </c>
    </row>
    <row r="44" customFormat="false" ht="16.95" hidden="false" customHeight="true" outlineLevel="0" collapsed="false">
      <c r="A44" s="39" t="s">
        <v>748</v>
      </c>
      <c r="B44" s="77" t="n">
        <v>2080</v>
      </c>
    </row>
    <row r="45" customFormat="false" ht="16.95" hidden="false" customHeight="true" outlineLevel="0" collapsed="false">
      <c r="A45" s="36" t="s">
        <v>749</v>
      </c>
      <c r="B45" s="78" t="n">
        <v>357</v>
      </c>
    </row>
    <row r="46" customFormat="false" ht="16.95" hidden="false" customHeight="true" outlineLevel="0" collapsed="false">
      <c r="A46" s="36" t="s">
        <v>750</v>
      </c>
      <c r="B46" s="78" t="n">
        <v>1177</v>
      </c>
    </row>
    <row r="47" customFormat="false" ht="16.95" hidden="false" customHeight="true" outlineLevel="0" collapsed="false">
      <c r="A47" s="36" t="s">
        <v>751</v>
      </c>
      <c r="B47" s="78" t="n">
        <v>204</v>
      </c>
    </row>
    <row r="48" customFormat="false" ht="16.95" hidden="false" customHeight="true" outlineLevel="0" collapsed="false">
      <c r="A48" s="36" t="s">
        <v>752</v>
      </c>
      <c r="B48" s="78" t="n">
        <v>159</v>
      </c>
    </row>
    <row r="49" customFormat="false" ht="16.95" hidden="false" customHeight="true" outlineLevel="0" collapsed="false">
      <c r="A49" s="79" t="s">
        <v>753</v>
      </c>
      <c r="B49" s="80" t="n">
        <v>183</v>
      </c>
    </row>
    <row r="50" s="27" customFormat="true" ht="16.95" hidden="false" customHeight="true" outlineLevel="0" collapsed="false">
      <c r="A50" s="39" t="s">
        <v>526</v>
      </c>
      <c r="B50" s="77" t="n">
        <v>17056</v>
      </c>
    </row>
    <row r="51" s="27" customFormat="true" ht="16.95" hidden="false" customHeight="true" outlineLevel="0" collapsed="false">
      <c r="A51" s="39" t="s">
        <v>754</v>
      </c>
      <c r="B51" s="77" t="n">
        <v>17056</v>
      </c>
    </row>
    <row r="52" customFormat="false" ht="16.95" hidden="false" customHeight="true" outlineLevel="0" collapsed="false">
      <c r="A52" s="36" t="s">
        <v>755</v>
      </c>
      <c r="B52" s="78" t="n">
        <v>17056</v>
      </c>
    </row>
    <row r="53" s="27" customFormat="true" ht="16.95" hidden="false" customHeight="true" outlineLevel="0" collapsed="false">
      <c r="A53" s="39" t="s">
        <v>529</v>
      </c>
      <c r="B53" s="77" t="n">
        <v>3</v>
      </c>
    </row>
    <row r="54" s="27" customFormat="true" ht="16.95" hidden="false" customHeight="true" outlineLevel="0" collapsed="false">
      <c r="A54" s="39" t="s">
        <v>756</v>
      </c>
      <c r="B54" s="77" t="n">
        <v>3</v>
      </c>
    </row>
    <row r="55" customFormat="false" ht="16.95" hidden="false" customHeight="true" outlineLevel="0" collapsed="false">
      <c r="A55" s="36" t="s">
        <v>757</v>
      </c>
      <c r="B55" s="78" t="n">
        <v>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6953125" defaultRowHeight="15.6" zeroHeight="false" outlineLevelRow="0" outlineLevelCol="0"/>
  <cols>
    <col collapsed="false" customWidth="true" hidden="false" outlineLevel="0" max="1" min="1" style="40" width="27.69"/>
    <col collapsed="false" customWidth="true" hidden="false" outlineLevel="0" max="2" min="2" style="40" width="12.89"/>
    <col collapsed="false" customWidth="true" hidden="false" outlineLevel="0" max="3" min="3" style="1" width="27.69"/>
    <col collapsed="false" customWidth="true" hidden="false" outlineLevel="0" max="4" min="4" style="1" width="12.89"/>
    <col collapsed="false" customWidth="false" hidden="false" outlineLevel="0" max="257" min="5" style="1" width="8.69"/>
  </cols>
  <sheetData>
    <row r="1" customFormat="false" ht="22.2" hidden="false" customHeight="false" outlineLevel="0" collapsed="false">
      <c r="A1" s="41" t="s">
        <v>758</v>
      </c>
      <c r="B1" s="41"/>
      <c r="C1" s="41"/>
      <c r="D1" s="41"/>
    </row>
    <row r="2" customFormat="false" ht="12.75" hidden="false" customHeight="true" outlineLevel="0" collapsed="false">
      <c r="A2" s="81"/>
      <c r="B2" s="81"/>
      <c r="C2" s="81"/>
      <c r="D2" s="81"/>
    </row>
    <row r="3" customFormat="false" ht="15.6" hidden="false" customHeight="true" outlineLevel="0" collapsed="false">
      <c r="A3" s="42" t="s">
        <v>1</v>
      </c>
      <c r="B3" s="42"/>
      <c r="C3" s="42"/>
      <c r="D3" s="42"/>
    </row>
    <row r="4" customFormat="false" ht="24.9" hidden="false" customHeight="true" outlineLevel="0" collapsed="false">
      <c r="A4" s="82" t="s">
        <v>562</v>
      </c>
      <c r="B4" s="82" t="s">
        <v>3</v>
      </c>
      <c r="C4" s="82" t="s">
        <v>562</v>
      </c>
      <c r="D4" s="82" t="s">
        <v>3</v>
      </c>
    </row>
    <row r="5" customFormat="false" ht="24.9" hidden="false" customHeight="true" outlineLevel="0" collapsed="false">
      <c r="A5" s="83" t="s">
        <v>60</v>
      </c>
      <c r="B5" s="84" t="n">
        <v>144205</v>
      </c>
      <c r="C5" s="83" t="s">
        <v>62</v>
      </c>
      <c r="D5" s="24" t="n">
        <v>454177</v>
      </c>
    </row>
    <row r="6" customFormat="false" ht="24.9" hidden="false" customHeight="true" outlineLevel="0" collapsed="false">
      <c r="A6" s="47" t="s">
        <v>61</v>
      </c>
      <c r="B6" s="84" t="n">
        <v>57514</v>
      </c>
      <c r="C6" s="47" t="s">
        <v>64</v>
      </c>
      <c r="D6" s="24" t="n">
        <v>12881</v>
      </c>
    </row>
    <row r="7" customFormat="false" ht="24.9" hidden="false" customHeight="true" outlineLevel="0" collapsed="false">
      <c r="A7" s="51" t="s">
        <v>759</v>
      </c>
      <c r="B7" s="85" t="n">
        <v>111</v>
      </c>
      <c r="C7" s="51" t="s">
        <v>760</v>
      </c>
      <c r="D7" s="52" t="n">
        <v>12820</v>
      </c>
    </row>
    <row r="8" customFormat="false" ht="24.9" hidden="false" customHeight="true" outlineLevel="0" collapsed="false">
      <c r="A8" s="51" t="s">
        <v>761</v>
      </c>
      <c r="B8" s="85" t="n">
        <v>2130</v>
      </c>
      <c r="C8" s="51" t="s">
        <v>762</v>
      </c>
      <c r="D8" s="52" t="n">
        <v>61</v>
      </c>
    </row>
    <row r="9" customFormat="false" ht="24.9" hidden="false" customHeight="true" outlineLevel="0" collapsed="false">
      <c r="A9" s="51" t="s">
        <v>763</v>
      </c>
      <c r="B9" s="85" t="n">
        <v>50985</v>
      </c>
      <c r="C9" s="51"/>
      <c r="D9" s="52"/>
    </row>
    <row r="10" customFormat="false" ht="24.9" hidden="false" customHeight="true" outlineLevel="0" collapsed="false">
      <c r="A10" s="51" t="s">
        <v>764</v>
      </c>
      <c r="B10" s="85" t="n">
        <v>1002</v>
      </c>
      <c r="C10" s="46" t="s">
        <v>765</v>
      </c>
      <c r="D10" s="24" t="n">
        <v>37698</v>
      </c>
    </row>
    <row r="11" customFormat="false" ht="24.9" hidden="false" customHeight="true" outlineLevel="0" collapsed="false">
      <c r="A11" s="51" t="s">
        <v>766</v>
      </c>
      <c r="B11" s="85" t="n">
        <v>3286</v>
      </c>
      <c r="C11" s="46" t="s">
        <v>767</v>
      </c>
      <c r="D11" s="86" t="n">
        <v>288076</v>
      </c>
    </row>
    <row r="12" customFormat="false" ht="24.9" hidden="false" customHeight="true" outlineLevel="0" collapsed="false">
      <c r="A12" s="60" t="s">
        <v>715</v>
      </c>
      <c r="B12" s="87" t="n">
        <v>55300</v>
      </c>
      <c r="C12" s="46" t="s">
        <v>768</v>
      </c>
      <c r="D12" s="86" t="n">
        <v>43300</v>
      </c>
    </row>
    <row r="13" customFormat="false" ht="24.9" hidden="false" customHeight="true" outlineLevel="0" collapsed="false">
      <c r="A13" s="60" t="s">
        <v>769</v>
      </c>
      <c r="B13" s="87" t="n">
        <v>31391</v>
      </c>
      <c r="C13" s="46" t="s">
        <v>770</v>
      </c>
      <c r="D13" s="45" t="n">
        <v>72222</v>
      </c>
    </row>
    <row r="14" customFormat="false" ht="15.6" hidden="false" customHeight="false" outlineLevel="0" collapsed="false">
      <c r="A14" s="1"/>
      <c r="B14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09T01:20:02Z</dcterms:modified>
  <cp:revision>0</cp:revision>
  <dc:subject/>
  <dc:title/>
</cp:coreProperties>
</file>